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1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t xml:space="preserve">DE VREDE TONGEREN</t>
  </si>
  <si>
    <t xml:space="preserve">Wedstrijd uit :</t>
  </si>
  <si>
    <t xml:space="preserve">Datum:</t>
  </si>
  <si>
    <t xml:space="preserve">Naam:</t>
  </si>
  <si>
    <t xml:space="preserve">Adres:</t>
  </si>
  <si>
    <t xml:space="preserve">Lidnr:</t>
  </si>
  <si>
    <t xml:space="preserve">Coörd:</t>
  </si>
  <si>
    <t xml:space="preserve">A.</t>
  </si>
  <si>
    <t xml:space="preserve">W.</t>
  </si>
  <si>
    <t xml:space="preserve">C.</t>
  </si>
  <si>
    <t xml:space="preserve">SEMI-NATIONAAL</t>
  </si>
  <si>
    <t xml:space="preserve">ZONAAL</t>
  </si>
  <si>
    <t xml:space="preserve">PROVINCIAAL</t>
  </si>
  <si>
    <t xml:space="preserve">O+JA</t>
  </si>
  <si>
    <t xml:space="preserve">OUDE</t>
  </si>
  <si>
    <t xml:space="preserve">JAAR</t>
  </si>
  <si>
    <t xml:space="preserve">JONGE</t>
  </si>
  <si>
    <t xml:space="preserve"> </t>
  </si>
  <si>
    <t xml:space="preserve">Aant</t>
  </si>
  <si>
    <t xml:space="preserve">Kost</t>
  </si>
  <si>
    <t xml:space="preserve">Totaal</t>
  </si>
  <si>
    <t xml:space="preserve">M/4</t>
  </si>
  <si>
    <t xml:space="preserve">M/3</t>
  </si>
  <si>
    <t xml:space="preserve">P/6</t>
  </si>
  <si>
    <t xml:space="preserve">P/4</t>
  </si>
  <si>
    <t xml:space="preserve">EP/10</t>
  </si>
  <si>
    <t xml:space="preserve">S/6</t>
  </si>
  <si>
    <t xml:space="preserve">AS2/10</t>
  </si>
  <si>
    <t xml:space="preserve">B/10</t>
  </si>
  <si>
    <t xml:space="preserve">AS3/15</t>
  </si>
  <si>
    <t xml:space="preserve">U/15</t>
  </si>
  <si>
    <t xml:space="preserve">SP/15</t>
  </si>
  <si>
    <t xml:space="preserve">H/20</t>
  </si>
  <si>
    <t xml:space="preserve">RAS/15</t>
  </si>
  <si>
    <t xml:space="preserve">SCH/30</t>
  </si>
  <si>
    <t xml:space="preserve">OS2/10</t>
  </si>
  <si>
    <t xml:space="preserve">OS3/15</t>
  </si>
  <si>
    <t xml:space="preserve">OAS/2</t>
  </si>
  <si>
    <t xml:space="preserve">KR/10</t>
  </si>
  <si>
    <t xml:space="preserve">AS/2</t>
  </si>
  <si>
    <t xml:space="preserve">HEE/15</t>
  </si>
  <si>
    <t xml:space="preserve">SPR</t>
  </si>
  <si>
    <t xml:space="preserve">POT</t>
  </si>
  <si>
    <t xml:space="preserve">BOM 1</t>
  </si>
  <si>
    <t xml:space="preserve">Prov:</t>
  </si>
  <si>
    <t xml:space="preserve">GET/10</t>
  </si>
  <si>
    <t xml:space="preserve">x</t>
  </si>
  <si>
    <t xml:space="preserve">HWG</t>
  </si>
  <si>
    <t xml:space="preserve">TOTAAL:</t>
  </si>
  <si>
    <t xml:space="preserve">INTERPROVINCIAAL:</t>
  </si>
  <si>
    <t xml:space="preserve">Zone:</t>
  </si>
  <si>
    <t xml:space="preserve">Kosten:</t>
  </si>
  <si>
    <t xml:space="preserve">Wedstrijd uit: </t>
  </si>
  <si>
    <t xml:space="preserve">Naam: </t>
  </si>
  <si>
    <t xml:space="preserve">Lidnr: </t>
  </si>
  <si>
    <t xml:space="preserve">Coördinaten:</t>
  </si>
  <si>
    <t xml:space="preserve">AMBI</t>
  </si>
  <si>
    <t xml:space="preserve">LOKAAL</t>
  </si>
  <si>
    <t xml:space="preserve">ZUID-OOST</t>
  </si>
  <si>
    <t xml:space="preserve">LATO</t>
  </si>
  <si>
    <t xml:space="preserve">O-Z-O</t>
  </si>
  <si>
    <t xml:space="preserve">BON</t>
  </si>
  <si>
    <t xml:space="preserve">KOS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# ?/?"/>
    <numFmt numFmtId="168" formatCode="@"/>
    <numFmt numFmtId="169" formatCode="General"/>
    <numFmt numFmtId="170" formatCode="#,##0.00\ [$€-813];[RED]\-#,##0.00\ [$€-813]"/>
    <numFmt numFmtId="17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color rgb="FF000000"/>
      <name val="Calibri"/>
      <family val="2"/>
      <charset val="1"/>
    </font>
    <font>
      <b val="true"/>
      <sz val="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1"/>
      <name val="Arial"/>
      <family val="2"/>
    </font>
    <font>
      <b val="true"/>
      <sz val="1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name val="Arial"/>
      <family val="2"/>
    </font>
    <font>
      <sz val="10"/>
      <color rgb="FF000000"/>
      <name val="Times New Roman"/>
      <family val="1"/>
      <charset val="1"/>
    </font>
    <font>
      <b val="true"/>
      <sz val="14"/>
      <color rgb="FF0000CC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b val="true"/>
      <sz val="12"/>
      <color rgb="FF0000CC"/>
      <name val="Times New Roman"/>
      <family val="1"/>
      <charset val="1"/>
    </font>
    <font>
      <b val="true"/>
      <sz val="6"/>
      <color rgb="FFFFFFFF"/>
      <name val="Times New Roman"/>
      <family val="1"/>
      <charset val="1"/>
    </font>
    <font>
      <b val="true"/>
      <sz val="7"/>
      <color rgb="FFFFFFFF"/>
      <name val="Times New Roman"/>
      <family val="1"/>
      <charset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"/>
      <family val="2"/>
    </font>
    <font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6"/>
      <color rgb="FFFFFFFF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.5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  <charset val="1"/>
    </font>
    <font>
      <sz val="6"/>
      <color rgb="FFFFFFFF"/>
      <name val="Calibri"/>
      <family val="2"/>
    </font>
    <font>
      <sz val="6"/>
      <name val="Calibri"/>
      <family val="2"/>
    </font>
    <font>
      <b val="true"/>
      <sz val="6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6"/>
      <name val="Calibri"/>
      <family val="2"/>
    </font>
    <font>
      <sz val="7"/>
      <color rgb="FF000000"/>
      <name val="Calibri"/>
      <family val="2"/>
    </font>
    <font>
      <b val="true"/>
      <sz val="6"/>
      <color rgb="FFFFFFFF"/>
      <name val="Arial"/>
      <family val="2"/>
    </font>
    <font>
      <b val="true"/>
      <sz val="7"/>
      <color rgb="FFFFFFFF"/>
      <name val="Calibri"/>
      <family val="2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6"/>
      <color rgb="FFFFFFFF"/>
      <name val="Calibri"/>
      <family val="2"/>
      <charset val="1"/>
    </font>
    <font>
      <sz val="12"/>
      <color rgb="FFFFFFFF"/>
      <name val="Arial"/>
      <family val="2"/>
    </font>
    <font>
      <b val="true"/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name val="Arial"/>
      <family val="2"/>
    </font>
    <font>
      <b val="true"/>
      <sz val="12"/>
      <color rgb="FFFFFFFF"/>
      <name val="Calibri"/>
      <family val="2"/>
      <charset val="1"/>
    </font>
    <font>
      <sz val="7"/>
      <color rgb="FFFFFFFF"/>
      <name val="Calibri"/>
      <family val="2"/>
      <charset val="1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true" diagonalDown="true">
      <left style="medium"/>
      <right style="hair"/>
      <top style="double"/>
      <bottom style="thin"/>
      <diagonal style="thin"/>
    </border>
    <border diagonalUp="true" diagonalDown="true">
      <left style="hair"/>
      <right style="hair"/>
      <top style="double"/>
      <bottom style="thin"/>
      <diagonal style="thin"/>
    </border>
    <border diagonalUp="true" diagonalDown="true">
      <left style="hair"/>
      <right style="medium"/>
      <top style="double"/>
      <bottom style="thin"/>
      <diagonal style="thin"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true" diagonalDown="true">
      <left style="medium"/>
      <right style="hair"/>
      <top style="thin"/>
      <bottom style="thin"/>
      <diagonal style="thin"/>
    </border>
    <border diagonalUp="true" diagonalDown="true">
      <left style="hair"/>
      <right style="hair"/>
      <top style="thin"/>
      <bottom style="thin"/>
      <diagonal style="thin"/>
    </border>
    <border diagonalUp="true" diagonalDown="true">
      <left style="hair"/>
      <right style="medium"/>
      <top style="thin"/>
      <bottom style="thin"/>
      <diagonal style="thin"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true" diagonalDown="true">
      <left style="medium"/>
      <right style="hair"/>
      <top style="thin"/>
      <bottom style="medium"/>
      <diagonal style="thin"/>
    </border>
    <border diagonalUp="true" diagonalDown="true">
      <left style="hair"/>
      <right style="hair"/>
      <top style="thin"/>
      <bottom style="medium"/>
      <diagonal style="thin"/>
    </border>
    <border diagonalUp="true" diagonalDown="true">
      <left style="hair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280</xdr:colOff>
      <xdr:row>2</xdr:row>
      <xdr:rowOff>47520</xdr:rowOff>
    </xdr:from>
    <xdr:to>
      <xdr:col>18</xdr:col>
      <xdr:colOff>262080</xdr:colOff>
      <xdr:row>6</xdr:row>
      <xdr:rowOff>1242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4228920" y="445680"/>
          <a:ext cx="8445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209880</xdr:rowOff>
    </xdr:from>
    <xdr:to>
      <xdr:col>1</xdr:col>
      <xdr:colOff>201600</xdr:colOff>
      <xdr:row>3</xdr:row>
      <xdr:rowOff>114480</xdr:rowOff>
    </xdr:to>
    <xdr:pic>
      <xdr:nvPicPr>
        <xdr:cNvPr id="1" name="Afbeeldingen 1" descr=""/>
        <xdr:cNvPicPr/>
      </xdr:nvPicPr>
      <xdr:blipFill>
        <a:blip r:embed="rId1"/>
        <a:stretch/>
      </xdr:blipFill>
      <xdr:spPr>
        <a:xfrm>
          <a:off x="50400" y="1017720"/>
          <a:ext cx="45288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7" activeCellId="0" sqref="AK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6" min="3" style="2" width="4.14"/>
    <col collapsed="false" customWidth="true" hidden="false" outlineLevel="0" max="8" min="7" style="2" width="1.99"/>
    <col collapsed="false" customWidth="true" hidden="false" outlineLevel="0" max="12" min="9" style="2" width="4.14"/>
    <col collapsed="false" customWidth="true" hidden="false" outlineLevel="0" max="13" min="13" style="3" width="2.56"/>
    <col collapsed="false" customWidth="true" hidden="false" outlineLevel="0" max="14" min="14" style="4" width="2.56"/>
    <col collapsed="false" customWidth="true" hidden="false" outlineLevel="0" max="17" min="15" style="4" width="5.13"/>
    <col collapsed="false" customWidth="true" hidden="false" outlineLevel="0" max="18" min="18" style="4" width="1.56"/>
    <col collapsed="false" customWidth="true" hidden="false" outlineLevel="0" max="19" min="19" style="5" width="5.13"/>
    <col collapsed="false" customWidth="true" hidden="false" outlineLevel="0" max="20" min="20" style="5" width="4.56"/>
    <col collapsed="false" customWidth="true" hidden="false" outlineLevel="0" max="24" min="21" style="2" width="4.14"/>
    <col collapsed="false" customWidth="true" hidden="false" outlineLevel="0" max="26" min="25" style="2" width="2.56"/>
    <col collapsed="false" customWidth="true" hidden="false" outlineLevel="0" max="28" min="27" style="2" width="4.56"/>
    <col collapsed="false" customWidth="true" hidden="false" outlineLevel="0" max="29" min="29" style="2" width="6.56"/>
    <col collapsed="false" customWidth="true" hidden="false" outlineLevel="0" max="30" min="30" style="2" width="1.56"/>
    <col collapsed="false" customWidth="true" hidden="false" outlineLevel="0" max="33" min="31" style="6" width="3.56"/>
    <col collapsed="false" customWidth="true" hidden="false" outlineLevel="0" max="34" min="34" style="6" width="3.7"/>
    <col collapsed="false" customWidth="true" hidden="false" outlineLevel="0" max="35" min="35" style="6" width="2.28"/>
    <col collapsed="false" customWidth="true" hidden="false" outlineLevel="0" max="36" min="36" style="7" width="4.56"/>
    <col collapsed="false" customWidth="true" hidden="false" outlineLevel="0" max="37" min="37" style="2" width="6.85"/>
    <col collapsed="false" customWidth="true" hidden="false" outlineLevel="0" max="38" min="38" style="8" width="2.56"/>
    <col collapsed="false" customWidth="false" hidden="false" outlineLevel="0" max="257" min="39" style="2" width="11.56"/>
  </cols>
  <sheetData>
    <row r="1" customFormat="false" ht="12.95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1"/>
      <c r="O1" s="11"/>
      <c r="P1" s="11"/>
      <c r="Q1" s="11"/>
      <c r="R1" s="11"/>
      <c r="S1" s="12"/>
      <c r="T1" s="12"/>
      <c r="U1" s="11"/>
      <c r="V1" s="11"/>
      <c r="W1" s="13"/>
      <c r="X1" s="13"/>
      <c r="Y1" s="13"/>
      <c r="Z1" s="13"/>
      <c r="AA1" s="13"/>
      <c r="AB1" s="13"/>
      <c r="AC1" s="13"/>
      <c r="AD1" s="14"/>
      <c r="AE1" s="14"/>
      <c r="AF1" s="14"/>
      <c r="AG1" s="14"/>
    </row>
    <row r="2" customFormat="false" ht="18.4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3" t="s">
        <v>1</v>
      </c>
      <c r="L2" s="13"/>
      <c r="M2" s="13"/>
      <c r="N2" s="13"/>
      <c r="O2" s="16"/>
      <c r="P2" s="16"/>
      <c r="Q2" s="16"/>
      <c r="R2" s="16"/>
      <c r="S2" s="16"/>
      <c r="T2" s="17"/>
      <c r="U2" s="13" t="s">
        <v>2</v>
      </c>
      <c r="V2" s="13"/>
      <c r="W2" s="16"/>
      <c r="X2" s="16"/>
      <c r="Y2" s="16"/>
      <c r="Z2" s="0"/>
      <c r="AA2" s="13"/>
      <c r="AB2" s="18"/>
      <c r="AC2" s="18"/>
      <c r="AD2" s="18"/>
      <c r="AE2" s="14"/>
      <c r="AF2" s="14"/>
      <c r="AG2" s="14"/>
    </row>
    <row r="3" customFormat="false" ht="18.4" hidden="false" customHeight="true" outlineLevel="0" collapsed="false">
      <c r="A3" s="13" t="s">
        <v>3</v>
      </c>
      <c r="B3" s="13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/>
      <c r="T3" s="20"/>
      <c r="U3" s="19"/>
      <c r="V3" s="10"/>
      <c r="W3" s="21"/>
      <c r="X3" s="22"/>
      <c r="Y3" s="22"/>
      <c r="Z3" s="22"/>
      <c r="AA3" s="22"/>
      <c r="AB3" s="23"/>
      <c r="AC3" s="23"/>
      <c r="AE3" s="24"/>
      <c r="AF3" s="24"/>
      <c r="AG3" s="24"/>
      <c r="AH3" s="24"/>
      <c r="AI3" s="24"/>
      <c r="AJ3" s="24"/>
      <c r="AK3" s="24"/>
      <c r="AL3" s="24"/>
    </row>
    <row r="4" customFormat="false" ht="14.45" hidden="false" customHeight="true" outlineLevel="0" collapsed="false">
      <c r="A4" s="13" t="s">
        <v>4</v>
      </c>
      <c r="B4" s="13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0"/>
      <c r="T4" s="20"/>
      <c r="U4" s="25"/>
      <c r="V4" s="25"/>
      <c r="W4" s="25"/>
      <c r="X4" s="25"/>
      <c r="Y4" s="26"/>
      <c r="Z4" s="27"/>
      <c r="AA4" s="27"/>
      <c r="AB4" s="28"/>
      <c r="AC4" s="23"/>
      <c r="AE4" s="24"/>
      <c r="AF4" s="24"/>
      <c r="AG4" s="24"/>
      <c r="AH4" s="24"/>
      <c r="AI4" s="24"/>
      <c r="AJ4" s="24"/>
      <c r="AK4" s="24"/>
      <c r="AL4" s="29"/>
    </row>
    <row r="5" customFormat="false" ht="14.45" hidden="false" customHeight="true" outlineLevel="0" collapsed="false">
      <c r="A5" s="13" t="s">
        <v>5</v>
      </c>
      <c r="B5" s="13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30"/>
      <c r="Q5" s="30"/>
      <c r="R5" s="30"/>
      <c r="S5" s="31"/>
      <c r="T5" s="31"/>
      <c r="U5" s="26"/>
      <c r="V5" s="26"/>
      <c r="W5" s="26"/>
      <c r="X5" s="26"/>
      <c r="Y5" s="26"/>
      <c r="Z5" s="27"/>
      <c r="AA5" s="27"/>
      <c r="AB5" s="28"/>
      <c r="AC5" s="23"/>
      <c r="AE5" s="32"/>
      <c r="AF5" s="32"/>
      <c r="AG5" s="32"/>
      <c r="AH5" s="33"/>
      <c r="AI5" s="34"/>
      <c r="AJ5" s="35"/>
      <c r="AK5" s="36"/>
      <c r="AL5" s="29"/>
    </row>
    <row r="6" customFormat="false" ht="14.45" hidden="false" customHeight="true" outlineLevel="0" collapsed="false">
      <c r="A6" s="13" t="s">
        <v>6</v>
      </c>
      <c r="B6" s="13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30"/>
      <c r="Q6" s="30"/>
      <c r="R6" s="30"/>
      <c r="S6" s="31"/>
      <c r="T6" s="31"/>
      <c r="U6" s="26"/>
      <c r="V6" s="26"/>
      <c r="W6" s="26"/>
      <c r="X6" s="26"/>
      <c r="Y6" s="26"/>
      <c r="Z6" s="27"/>
      <c r="AA6" s="27"/>
      <c r="AB6" s="28"/>
      <c r="AC6" s="23"/>
      <c r="AE6" s="32"/>
      <c r="AF6" s="32"/>
      <c r="AG6" s="32"/>
      <c r="AH6" s="33"/>
      <c r="AI6" s="34"/>
      <c r="AJ6" s="35"/>
      <c r="AK6" s="36"/>
      <c r="AL6" s="29"/>
    </row>
    <row r="7" customFormat="false" ht="14.45" hidden="false" customHeight="true" outlineLevel="0" collapsed="false">
      <c r="A7" s="9"/>
      <c r="B7" s="37"/>
      <c r="C7" s="38" t="s">
        <v>7</v>
      </c>
      <c r="D7" s="37" t="s">
        <v>8</v>
      </c>
      <c r="E7" s="37" t="s">
        <v>9</v>
      </c>
      <c r="F7" s="39"/>
      <c r="G7" s="39"/>
      <c r="H7" s="39"/>
      <c r="I7" s="39"/>
      <c r="J7" s="39"/>
      <c r="K7" s="39"/>
      <c r="L7" s="39"/>
      <c r="M7" s="40"/>
      <c r="N7" s="30"/>
      <c r="O7" s="30"/>
      <c r="P7" s="30"/>
      <c r="Q7" s="30"/>
      <c r="R7" s="30"/>
      <c r="S7" s="31"/>
      <c r="T7" s="31"/>
      <c r="U7" s="26"/>
      <c r="V7" s="26"/>
      <c r="W7" s="26"/>
      <c r="X7" s="26"/>
      <c r="Y7" s="26"/>
      <c r="Z7" s="27"/>
      <c r="AA7" s="27"/>
      <c r="AB7" s="28"/>
      <c r="AC7" s="23"/>
      <c r="AE7" s="32"/>
      <c r="AF7" s="32"/>
      <c r="AG7" s="32"/>
      <c r="AH7" s="33"/>
      <c r="AI7" s="34"/>
      <c r="AJ7" s="35"/>
      <c r="AK7" s="36"/>
      <c r="AL7" s="29"/>
    </row>
    <row r="8" customFormat="false" ht="14.45" hidden="false" customHeight="true" outlineLevel="0" collapsed="false">
      <c r="A8" s="9"/>
      <c r="B8" s="37"/>
      <c r="C8" s="41" t="s">
        <v>10</v>
      </c>
      <c r="D8" s="41"/>
      <c r="E8" s="41"/>
      <c r="F8" s="41"/>
      <c r="G8" s="10"/>
      <c r="H8" s="10"/>
      <c r="I8" s="41" t="s">
        <v>11</v>
      </c>
      <c r="J8" s="41"/>
      <c r="K8" s="41"/>
      <c r="L8" s="41"/>
      <c r="M8" s="42"/>
      <c r="N8" s="43"/>
      <c r="O8" s="43"/>
      <c r="P8" s="43"/>
      <c r="Q8" s="43"/>
      <c r="R8" s="43"/>
      <c r="S8" s="44"/>
      <c r="T8" s="44"/>
      <c r="U8" s="41" t="s">
        <v>12</v>
      </c>
      <c r="V8" s="41"/>
      <c r="W8" s="41"/>
      <c r="X8" s="41"/>
      <c r="Y8" s="10"/>
      <c r="Z8" s="45"/>
      <c r="AA8" s="46"/>
      <c r="AB8" s="47"/>
      <c r="AC8" s="47"/>
      <c r="AE8" s="32"/>
      <c r="AF8" s="32"/>
      <c r="AG8" s="32"/>
      <c r="AH8" s="33"/>
      <c r="AI8" s="34"/>
      <c r="AJ8" s="35"/>
      <c r="AK8" s="36"/>
      <c r="AL8" s="29"/>
    </row>
    <row r="9" customFormat="false" ht="14.45" hidden="false" customHeight="true" outlineLevel="0" collapsed="false">
      <c r="A9" s="48"/>
      <c r="B9" s="49"/>
      <c r="C9" s="50" t="s">
        <v>13</v>
      </c>
      <c r="D9" s="51" t="s">
        <v>14</v>
      </c>
      <c r="E9" s="51" t="s">
        <v>15</v>
      </c>
      <c r="F9" s="52" t="s">
        <v>16</v>
      </c>
      <c r="G9" s="27"/>
      <c r="H9" s="53"/>
      <c r="I9" s="50" t="s">
        <v>13</v>
      </c>
      <c r="J9" s="50" t="s">
        <v>14</v>
      </c>
      <c r="K9" s="51" t="s">
        <v>15</v>
      </c>
      <c r="L9" s="52" t="s">
        <v>16</v>
      </c>
      <c r="M9" s="54"/>
      <c r="N9" s="30" t="s">
        <v>17</v>
      </c>
      <c r="O9" s="55" t="s">
        <v>18</v>
      </c>
      <c r="P9" s="56" t="s">
        <v>19</v>
      </c>
      <c r="Q9" s="57" t="s">
        <v>20</v>
      </c>
      <c r="R9" s="57"/>
      <c r="S9" s="27"/>
      <c r="T9" s="27"/>
      <c r="U9" s="50" t="s">
        <v>13</v>
      </c>
      <c r="V9" s="50" t="s">
        <v>14</v>
      </c>
      <c r="W9" s="51" t="s">
        <v>15</v>
      </c>
      <c r="X9" s="52" t="s">
        <v>16</v>
      </c>
      <c r="Y9" s="58"/>
      <c r="Z9" s="59"/>
      <c r="AA9" s="0"/>
      <c r="AB9" s="0"/>
      <c r="AC9" s="0"/>
      <c r="AE9" s="32"/>
      <c r="AF9" s="32"/>
      <c r="AG9" s="32"/>
      <c r="AH9" s="33"/>
      <c r="AI9" s="34"/>
      <c r="AJ9" s="35"/>
      <c r="AK9" s="36"/>
      <c r="AL9" s="29"/>
    </row>
    <row r="10" customFormat="false" ht="14.45" hidden="false" customHeight="true" outlineLevel="0" collapsed="false">
      <c r="A10" s="60" t="s">
        <v>21</v>
      </c>
      <c r="B10" s="61" t="n">
        <v>0.25</v>
      </c>
      <c r="C10" s="62"/>
      <c r="D10" s="63"/>
      <c r="E10" s="63"/>
      <c r="F10" s="64"/>
      <c r="G10" s="65" t="n">
        <f aca="false">SUM(C10:F10)</f>
        <v>0</v>
      </c>
      <c r="H10" s="66" t="n">
        <f aca="false">SUM(G10*P10)</f>
        <v>0</v>
      </c>
      <c r="I10" s="67"/>
      <c r="J10" s="68"/>
      <c r="K10" s="68"/>
      <c r="L10" s="69"/>
      <c r="M10" s="70" t="n">
        <f aca="false">SUM(I10:L10)</f>
        <v>0</v>
      </c>
      <c r="N10" s="71" t="n">
        <f aca="false">SUM(M10*P10)</f>
        <v>0</v>
      </c>
      <c r="O10" s="72"/>
      <c r="P10" s="73" t="n">
        <v>0.25</v>
      </c>
      <c r="Q10" s="74" t="n">
        <f aca="false">SUM(O10*P10)</f>
        <v>0</v>
      </c>
      <c r="R10" s="74"/>
      <c r="S10" s="75" t="s">
        <v>22</v>
      </c>
      <c r="T10" s="76" t="n">
        <v>0.1</v>
      </c>
      <c r="U10" s="62"/>
      <c r="V10" s="63"/>
      <c r="W10" s="63"/>
      <c r="X10" s="64"/>
      <c r="Y10" s="65" t="n">
        <f aca="false">SUM(U10:X10)</f>
        <v>0</v>
      </c>
      <c r="Z10" s="77" t="n">
        <f aca="false">SUM(Y10*0.1)</f>
        <v>0</v>
      </c>
      <c r="AA10" s="0"/>
      <c r="AB10" s="0"/>
      <c r="AC10" s="0"/>
      <c r="AE10" s="32"/>
      <c r="AF10" s="32"/>
      <c r="AG10" s="32"/>
      <c r="AH10" s="33"/>
      <c r="AI10" s="34"/>
      <c r="AJ10" s="35"/>
      <c r="AK10" s="36"/>
      <c r="AL10" s="29"/>
    </row>
    <row r="11" customFormat="false" ht="14.45" hidden="false" customHeight="true" outlineLevel="0" collapsed="false">
      <c r="A11" s="78" t="s">
        <v>21</v>
      </c>
      <c r="B11" s="79" t="n">
        <v>0.75</v>
      </c>
      <c r="C11" s="80"/>
      <c r="D11" s="81"/>
      <c r="E11" s="81"/>
      <c r="F11" s="82"/>
      <c r="G11" s="65" t="n">
        <f aca="false">SUM(C11:F11)</f>
        <v>0</v>
      </c>
      <c r="H11" s="77" t="n">
        <f aca="false">SUM(G11*P11)</f>
        <v>0</v>
      </c>
      <c r="I11" s="83"/>
      <c r="J11" s="84"/>
      <c r="K11" s="84"/>
      <c r="L11" s="85"/>
      <c r="M11" s="70" t="n">
        <f aca="false">SUM(I11:L11)</f>
        <v>0</v>
      </c>
      <c r="N11" s="71" t="n">
        <f aca="false">SUM(M11*P11)</f>
        <v>0</v>
      </c>
      <c r="O11" s="72"/>
      <c r="P11" s="86" t="n">
        <v>1</v>
      </c>
      <c r="Q11" s="87" t="n">
        <f aca="false">SUM(O11*P11)</f>
        <v>0</v>
      </c>
      <c r="R11" s="87"/>
      <c r="S11" s="88" t="s">
        <v>22</v>
      </c>
      <c r="T11" s="89" t="n">
        <v>0.15</v>
      </c>
      <c r="U11" s="80"/>
      <c r="V11" s="81"/>
      <c r="W11" s="81"/>
      <c r="X11" s="82"/>
      <c r="Y11" s="65" t="n">
        <f aca="false">SUM(U11:X11)</f>
        <v>0</v>
      </c>
      <c r="Z11" s="77" t="n">
        <f aca="false">SUM(Y11*0.25)</f>
        <v>0</v>
      </c>
      <c r="AA11" s="0"/>
      <c r="AB11" s="0"/>
      <c r="AC11" s="0"/>
      <c r="AE11" s="32"/>
      <c r="AF11" s="32"/>
      <c r="AG11" s="32"/>
      <c r="AH11" s="33"/>
      <c r="AI11" s="34"/>
      <c r="AJ11" s="35"/>
      <c r="AK11" s="36"/>
      <c r="AL11" s="29"/>
    </row>
    <row r="12" customFormat="false" ht="14.45" hidden="false" customHeight="true" outlineLevel="0" collapsed="false">
      <c r="A12" s="78" t="s">
        <v>21</v>
      </c>
      <c r="B12" s="79" t="n">
        <v>1</v>
      </c>
      <c r="C12" s="80"/>
      <c r="D12" s="81"/>
      <c r="E12" s="81"/>
      <c r="F12" s="82"/>
      <c r="G12" s="65" t="n">
        <f aca="false">SUM(C12:F12)</f>
        <v>0</v>
      </c>
      <c r="H12" s="77" t="n">
        <f aca="false">SUM(G12*P12)</f>
        <v>0</v>
      </c>
      <c r="I12" s="83"/>
      <c r="J12" s="84"/>
      <c r="K12" s="84"/>
      <c r="L12" s="85"/>
      <c r="M12" s="70" t="n">
        <f aca="false">SUM(I12:L12)</f>
        <v>0</v>
      </c>
      <c r="N12" s="71" t="n">
        <f aca="false">SUM(M12*P12)</f>
        <v>0</v>
      </c>
      <c r="O12" s="72"/>
      <c r="P12" s="86" t="n">
        <v>2</v>
      </c>
      <c r="Q12" s="87" t="n">
        <f aca="false">SUM(O12*P12)</f>
        <v>0</v>
      </c>
      <c r="R12" s="87"/>
      <c r="S12" s="88" t="s">
        <v>22</v>
      </c>
      <c r="T12" s="89" t="n">
        <v>0.25</v>
      </c>
      <c r="U12" s="80"/>
      <c r="V12" s="81"/>
      <c r="W12" s="81"/>
      <c r="X12" s="82"/>
      <c r="Y12" s="65" t="n">
        <f aca="false">SUM(U12:X12)</f>
        <v>0</v>
      </c>
      <c r="Z12" s="77" t="n">
        <f aca="false">SUM(Y12*0.5)</f>
        <v>0</v>
      </c>
      <c r="AA12" s="0"/>
      <c r="AB12" s="0"/>
      <c r="AC12" s="0"/>
      <c r="AE12" s="32"/>
      <c r="AF12" s="32"/>
      <c r="AG12" s="32"/>
      <c r="AH12" s="33"/>
      <c r="AI12" s="34"/>
      <c r="AJ12" s="35"/>
      <c r="AK12" s="36"/>
      <c r="AL12" s="29"/>
    </row>
    <row r="13" customFormat="false" ht="14.45" hidden="false" customHeight="true" outlineLevel="0" collapsed="false">
      <c r="A13" s="78" t="s">
        <v>21</v>
      </c>
      <c r="B13" s="90" t="n">
        <v>2</v>
      </c>
      <c r="C13" s="80"/>
      <c r="D13" s="81"/>
      <c r="E13" s="81"/>
      <c r="F13" s="82"/>
      <c r="G13" s="65" t="n">
        <f aca="false">SUM(C13:F13)</f>
        <v>0</v>
      </c>
      <c r="H13" s="77" t="n">
        <f aca="false">SUM(G13*P13)</f>
        <v>0</v>
      </c>
      <c r="I13" s="83"/>
      <c r="J13" s="84"/>
      <c r="K13" s="84"/>
      <c r="L13" s="85"/>
      <c r="M13" s="70" t="n">
        <f aca="false">SUM(I13:L13)</f>
        <v>0</v>
      </c>
      <c r="N13" s="71" t="n">
        <f aca="false">SUM(M13*P13)</f>
        <v>0</v>
      </c>
      <c r="O13" s="72"/>
      <c r="P13" s="86" t="n">
        <v>4</v>
      </c>
      <c r="Q13" s="87" t="n">
        <f aca="false">SUM(O13*P13)</f>
        <v>0</v>
      </c>
      <c r="R13" s="87"/>
      <c r="S13" s="88" t="s">
        <v>22</v>
      </c>
      <c r="T13" s="91" t="n">
        <v>0.5</v>
      </c>
      <c r="U13" s="80"/>
      <c r="V13" s="81"/>
      <c r="W13" s="81"/>
      <c r="X13" s="82"/>
      <c r="Y13" s="65" t="n">
        <f aca="false">SUM(U13:X13)</f>
        <v>0</v>
      </c>
      <c r="Z13" s="77" t="n">
        <f aca="false">SUM(Y13*1)</f>
        <v>0</v>
      </c>
      <c r="AA13" s="0"/>
      <c r="AB13" s="0"/>
      <c r="AC13" s="0"/>
      <c r="AE13" s="32"/>
      <c r="AF13" s="32"/>
      <c r="AG13" s="32"/>
      <c r="AH13" s="33"/>
      <c r="AI13" s="34"/>
      <c r="AJ13" s="35"/>
      <c r="AK13" s="36"/>
      <c r="AL13" s="29"/>
    </row>
    <row r="14" customFormat="false" ht="14.45" hidden="false" customHeight="true" outlineLevel="0" collapsed="false">
      <c r="A14" s="92" t="s">
        <v>21</v>
      </c>
      <c r="B14" s="93" t="n">
        <v>5</v>
      </c>
      <c r="C14" s="94"/>
      <c r="D14" s="95"/>
      <c r="E14" s="95"/>
      <c r="F14" s="96"/>
      <c r="G14" s="65" t="n">
        <f aca="false">SUM(C14:F14)</f>
        <v>0</v>
      </c>
      <c r="H14" s="77" t="n">
        <f aca="false">SUM(G14*P14)</f>
        <v>0</v>
      </c>
      <c r="I14" s="83"/>
      <c r="J14" s="84"/>
      <c r="K14" s="84"/>
      <c r="L14" s="85"/>
      <c r="M14" s="70" t="n">
        <f aca="false">SUM(I14:L14)</f>
        <v>0</v>
      </c>
      <c r="N14" s="71" t="n">
        <f aca="false">SUM(M14*P14)</f>
        <v>0</v>
      </c>
      <c r="O14" s="72"/>
      <c r="P14" s="97" t="n">
        <v>9</v>
      </c>
      <c r="Q14" s="98" t="n">
        <f aca="false">SUM(O14*P14)</f>
        <v>0</v>
      </c>
      <c r="R14" s="98"/>
      <c r="S14" s="99" t="s">
        <v>22</v>
      </c>
      <c r="T14" s="100" t="n">
        <v>1</v>
      </c>
      <c r="U14" s="94"/>
      <c r="V14" s="95"/>
      <c r="W14" s="95"/>
      <c r="X14" s="96"/>
      <c r="Y14" s="65" t="n">
        <f aca="false">SUM(U14:X14)</f>
        <v>0</v>
      </c>
      <c r="Z14" s="77" t="n">
        <f aca="false">SUM(Y14*2)</f>
        <v>0</v>
      </c>
      <c r="AA14" s="0"/>
      <c r="AB14" s="0"/>
      <c r="AC14" s="0"/>
      <c r="AE14" s="32"/>
      <c r="AF14" s="32"/>
      <c r="AG14" s="32"/>
      <c r="AH14" s="33"/>
      <c r="AI14" s="34"/>
      <c r="AJ14" s="35"/>
      <c r="AK14" s="36"/>
      <c r="AL14" s="29"/>
    </row>
    <row r="15" customFormat="false" ht="14.45" hidden="false" customHeight="true" outlineLevel="0" collapsed="false">
      <c r="A15" s="101" t="s">
        <v>23</v>
      </c>
      <c r="B15" s="102" t="n">
        <v>0.25</v>
      </c>
      <c r="C15" s="62"/>
      <c r="D15" s="63"/>
      <c r="E15" s="63"/>
      <c r="F15" s="64"/>
      <c r="G15" s="65" t="n">
        <f aca="false">SUM(C15:F15)</f>
        <v>0</v>
      </c>
      <c r="H15" s="77" t="n">
        <f aca="false">SUM(G15*P15)</f>
        <v>0</v>
      </c>
      <c r="I15" s="83"/>
      <c r="J15" s="84"/>
      <c r="K15" s="84"/>
      <c r="L15" s="85"/>
      <c r="M15" s="70" t="n">
        <f aca="false">SUM(I15:L15)</f>
        <v>0</v>
      </c>
      <c r="N15" s="71" t="n">
        <f aca="false">SUM(M15*P15)</f>
        <v>0</v>
      </c>
      <c r="O15" s="72"/>
      <c r="P15" s="103" t="n">
        <v>0.25</v>
      </c>
      <c r="Q15" s="104" t="n">
        <f aca="false">SUM(O15*P15)</f>
        <v>0</v>
      </c>
      <c r="R15" s="104"/>
      <c r="S15" s="105" t="s">
        <v>24</v>
      </c>
      <c r="T15" s="106" t="n">
        <v>0.1</v>
      </c>
      <c r="U15" s="62"/>
      <c r="V15" s="63"/>
      <c r="W15" s="63"/>
      <c r="X15" s="64"/>
      <c r="Y15" s="65" t="n">
        <f aca="false">SUM(U15:X15)</f>
        <v>0</v>
      </c>
      <c r="Z15" s="77" t="n">
        <f aca="false">SUM(Y15*0.1)</f>
        <v>0</v>
      </c>
      <c r="AA15" s="0"/>
      <c r="AB15" s="0"/>
      <c r="AC15" s="0"/>
      <c r="AE15" s="32"/>
      <c r="AF15" s="32"/>
      <c r="AG15" s="32"/>
      <c r="AH15" s="33"/>
      <c r="AI15" s="34"/>
      <c r="AJ15" s="35"/>
      <c r="AK15" s="36"/>
      <c r="AL15" s="29"/>
    </row>
    <row r="16" customFormat="false" ht="14.45" hidden="false" customHeight="true" outlineLevel="0" collapsed="false">
      <c r="A16" s="107" t="s">
        <v>23</v>
      </c>
      <c r="B16" s="102" t="n">
        <v>0.75</v>
      </c>
      <c r="C16" s="80"/>
      <c r="D16" s="81"/>
      <c r="E16" s="81"/>
      <c r="F16" s="82"/>
      <c r="G16" s="65" t="n">
        <f aca="false">SUM(C16:F16)</f>
        <v>0</v>
      </c>
      <c r="H16" s="77" t="n">
        <f aca="false">SUM(G16*P16)</f>
        <v>0</v>
      </c>
      <c r="I16" s="83"/>
      <c r="J16" s="84"/>
      <c r="K16" s="84"/>
      <c r="L16" s="85"/>
      <c r="M16" s="70" t="n">
        <f aca="false">SUM(I16:L16)</f>
        <v>0</v>
      </c>
      <c r="N16" s="71" t="n">
        <f aca="false">SUM(M16*P16)</f>
        <v>0</v>
      </c>
      <c r="O16" s="72"/>
      <c r="P16" s="86" t="n">
        <v>1</v>
      </c>
      <c r="Q16" s="87" t="n">
        <f aca="false">SUM(O16*P16)</f>
        <v>0</v>
      </c>
      <c r="R16" s="87"/>
      <c r="S16" s="88" t="s">
        <v>24</v>
      </c>
      <c r="T16" s="89" t="n">
        <v>0.15</v>
      </c>
      <c r="U16" s="80"/>
      <c r="V16" s="81"/>
      <c r="W16" s="81"/>
      <c r="X16" s="82"/>
      <c r="Y16" s="65" t="n">
        <f aca="false">SUM(U16:X16)</f>
        <v>0</v>
      </c>
      <c r="Z16" s="77" t="n">
        <f aca="false">SUM(Y16*0.25)</f>
        <v>0</v>
      </c>
      <c r="AA16" s="0"/>
      <c r="AB16" s="0"/>
      <c r="AC16" s="0"/>
      <c r="AE16" s="32"/>
      <c r="AF16" s="32"/>
      <c r="AG16" s="32"/>
      <c r="AH16" s="33"/>
      <c r="AI16" s="34"/>
      <c r="AJ16" s="35"/>
      <c r="AK16" s="36"/>
      <c r="AL16" s="29"/>
    </row>
    <row r="17" customFormat="false" ht="14.45" hidden="false" customHeight="true" outlineLevel="0" collapsed="false">
      <c r="A17" s="107" t="s">
        <v>23</v>
      </c>
      <c r="B17" s="102" t="n">
        <v>1</v>
      </c>
      <c r="C17" s="80"/>
      <c r="D17" s="81"/>
      <c r="E17" s="81"/>
      <c r="F17" s="82"/>
      <c r="G17" s="65" t="n">
        <f aca="false">SUM(C17:F17)</f>
        <v>0</v>
      </c>
      <c r="H17" s="77" t="n">
        <f aca="false">SUM(G17*P17)</f>
        <v>0</v>
      </c>
      <c r="I17" s="83"/>
      <c r="J17" s="84"/>
      <c r="K17" s="84"/>
      <c r="L17" s="85"/>
      <c r="M17" s="70" t="n">
        <f aca="false">SUM(I17:L17)</f>
        <v>0</v>
      </c>
      <c r="N17" s="71" t="n">
        <f aca="false">SUM(M17*P17)</f>
        <v>0</v>
      </c>
      <c r="O17" s="72"/>
      <c r="P17" s="86" t="n">
        <v>2</v>
      </c>
      <c r="Q17" s="87" t="n">
        <f aca="false">SUM(O17*P17)</f>
        <v>0</v>
      </c>
      <c r="R17" s="87"/>
      <c r="S17" s="88" t="s">
        <v>24</v>
      </c>
      <c r="T17" s="89" t="n">
        <v>0.25</v>
      </c>
      <c r="U17" s="80"/>
      <c r="V17" s="81"/>
      <c r="W17" s="81"/>
      <c r="X17" s="82"/>
      <c r="Y17" s="65" t="n">
        <f aca="false">SUM(U17:X17)</f>
        <v>0</v>
      </c>
      <c r="Z17" s="77" t="n">
        <f aca="false">SUM(Y17*0.5)</f>
        <v>0</v>
      </c>
      <c r="AA17" s="0"/>
      <c r="AB17" s="0"/>
      <c r="AC17" s="0"/>
      <c r="AE17" s="32"/>
      <c r="AF17" s="32"/>
      <c r="AG17" s="32"/>
      <c r="AH17" s="33"/>
      <c r="AI17" s="34"/>
      <c r="AJ17" s="35"/>
      <c r="AK17" s="36"/>
      <c r="AL17" s="29"/>
    </row>
    <row r="18" customFormat="false" ht="14.45" hidden="false" customHeight="true" outlineLevel="0" collapsed="false">
      <c r="A18" s="107" t="s">
        <v>23</v>
      </c>
      <c r="B18" s="108" t="n">
        <v>2</v>
      </c>
      <c r="C18" s="80"/>
      <c r="D18" s="81"/>
      <c r="E18" s="81"/>
      <c r="F18" s="82"/>
      <c r="G18" s="65" t="n">
        <f aca="false">SUM(C18:F18)</f>
        <v>0</v>
      </c>
      <c r="H18" s="77" t="n">
        <f aca="false">SUM(G18*P18)</f>
        <v>0</v>
      </c>
      <c r="I18" s="83"/>
      <c r="J18" s="84"/>
      <c r="K18" s="84"/>
      <c r="L18" s="85"/>
      <c r="M18" s="70" t="n">
        <f aca="false">SUM(I18:L18)</f>
        <v>0</v>
      </c>
      <c r="N18" s="71" t="n">
        <f aca="false">SUM(M18*P18)</f>
        <v>0</v>
      </c>
      <c r="O18" s="72"/>
      <c r="P18" s="86" t="n">
        <v>4</v>
      </c>
      <c r="Q18" s="87" t="n">
        <f aca="false">SUM(O18*P18)</f>
        <v>0</v>
      </c>
      <c r="R18" s="87"/>
      <c r="S18" s="88" t="s">
        <v>24</v>
      </c>
      <c r="T18" s="91" t="n">
        <v>0.5</v>
      </c>
      <c r="U18" s="80"/>
      <c r="V18" s="81"/>
      <c r="W18" s="81"/>
      <c r="X18" s="82"/>
      <c r="Y18" s="65" t="n">
        <f aca="false">SUM(U18:X18)</f>
        <v>0</v>
      </c>
      <c r="Z18" s="77" t="n">
        <f aca="false">SUM(Y18*1)</f>
        <v>0</v>
      </c>
      <c r="AA18" s="0"/>
      <c r="AB18" s="0"/>
      <c r="AC18" s="0"/>
      <c r="AE18" s="32"/>
      <c r="AF18" s="32"/>
      <c r="AG18" s="32"/>
      <c r="AH18" s="33"/>
      <c r="AI18" s="34"/>
      <c r="AJ18" s="35"/>
      <c r="AK18" s="36"/>
      <c r="AL18" s="29"/>
    </row>
    <row r="19" customFormat="false" ht="14.45" hidden="false" customHeight="true" outlineLevel="0" collapsed="false">
      <c r="A19" s="109" t="s">
        <v>23</v>
      </c>
      <c r="B19" s="102" t="n">
        <v>5</v>
      </c>
      <c r="C19" s="94"/>
      <c r="D19" s="95"/>
      <c r="E19" s="95"/>
      <c r="F19" s="96"/>
      <c r="G19" s="65" t="n">
        <f aca="false">SUM(C19:F19)</f>
        <v>0</v>
      </c>
      <c r="H19" s="77" t="n">
        <f aca="false">SUM(G19*P19)</f>
        <v>0</v>
      </c>
      <c r="I19" s="83"/>
      <c r="J19" s="84"/>
      <c r="K19" s="84"/>
      <c r="L19" s="85"/>
      <c r="M19" s="70" t="n">
        <f aca="false">SUM(I19:L19)</f>
        <v>0</v>
      </c>
      <c r="N19" s="71" t="n">
        <f aca="false">SUM(M19*P19)</f>
        <v>0</v>
      </c>
      <c r="O19" s="72"/>
      <c r="P19" s="110" t="n">
        <v>9</v>
      </c>
      <c r="Q19" s="98" t="n">
        <f aca="false">SUM(O19*P19)</f>
        <v>0</v>
      </c>
      <c r="R19" s="98"/>
      <c r="S19" s="88" t="s">
        <v>24</v>
      </c>
      <c r="T19" s="100" t="n">
        <v>1</v>
      </c>
      <c r="U19" s="94"/>
      <c r="V19" s="95"/>
      <c r="W19" s="95"/>
      <c r="X19" s="96"/>
      <c r="Y19" s="65" t="n">
        <f aca="false">SUM(U19:X19)</f>
        <v>0</v>
      </c>
      <c r="Z19" s="77" t="n">
        <f aca="false">SUM(Y19*2)</f>
        <v>0</v>
      </c>
      <c r="AA19" s="0"/>
      <c r="AB19" s="0"/>
      <c r="AC19" s="0"/>
      <c r="AE19" s="32"/>
      <c r="AF19" s="32"/>
      <c r="AG19" s="32"/>
      <c r="AH19" s="33"/>
      <c r="AI19" s="34"/>
      <c r="AJ19" s="35"/>
      <c r="AK19" s="36"/>
      <c r="AL19" s="29"/>
    </row>
    <row r="20" customFormat="false" ht="14.45" hidden="false" customHeight="true" outlineLevel="0" collapsed="false">
      <c r="A20" s="111" t="s">
        <v>25</v>
      </c>
      <c r="B20" s="112" t="n">
        <v>0.25</v>
      </c>
      <c r="C20" s="62"/>
      <c r="D20" s="63"/>
      <c r="E20" s="63"/>
      <c r="F20" s="64"/>
      <c r="G20" s="65" t="n">
        <f aca="false">SUM(C20:F20)</f>
        <v>0</v>
      </c>
      <c r="H20" s="77" t="n">
        <f aca="false">SUM(G20*P20)</f>
        <v>0</v>
      </c>
      <c r="I20" s="83"/>
      <c r="J20" s="84"/>
      <c r="K20" s="84"/>
      <c r="L20" s="85"/>
      <c r="M20" s="70" t="n">
        <f aca="false">SUM(I20:L20)</f>
        <v>0</v>
      </c>
      <c r="N20" s="71" t="n">
        <f aca="false">SUM(M20*P20)</f>
        <v>0</v>
      </c>
      <c r="O20" s="72"/>
      <c r="P20" s="103" t="n">
        <v>0.25</v>
      </c>
      <c r="Q20" s="104" t="n">
        <f aca="false">SUM(O20*P20)</f>
        <v>0</v>
      </c>
      <c r="R20" s="104"/>
      <c r="S20" s="105" t="s">
        <v>26</v>
      </c>
      <c r="T20" s="106" t="n">
        <v>0.1</v>
      </c>
      <c r="U20" s="62"/>
      <c r="V20" s="63"/>
      <c r="W20" s="63"/>
      <c r="X20" s="64"/>
      <c r="Y20" s="65" t="n">
        <f aca="false">SUM(U20:X20)</f>
        <v>0</v>
      </c>
      <c r="Z20" s="77" t="n">
        <f aca="false">SUM(Y20*0.1)</f>
        <v>0</v>
      </c>
      <c r="AA20" s="0"/>
      <c r="AB20" s="0"/>
      <c r="AC20" s="0"/>
      <c r="AE20" s="32"/>
      <c r="AF20" s="32"/>
      <c r="AG20" s="32"/>
      <c r="AH20" s="33"/>
      <c r="AI20" s="34"/>
      <c r="AJ20" s="35"/>
      <c r="AK20" s="36"/>
      <c r="AL20" s="29"/>
    </row>
    <row r="21" customFormat="false" ht="14.45" hidden="false" customHeight="true" outlineLevel="0" collapsed="false">
      <c r="A21" s="113" t="s">
        <v>25</v>
      </c>
      <c r="B21" s="114" t="n">
        <v>0.75</v>
      </c>
      <c r="C21" s="80"/>
      <c r="D21" s="81"/>
      <c r="E21" s="81"/>
      <c r="F21" s="82"/>
      <c r="G21" s="65" t="n">
        <f aca="false">SUM(C21:F21)</f>
        <v>0</v>
      </c>
      <c r="H21" s="77" t="n">
        <f aca="false">SUM(G21*P21)</f>
        <v>0</v>
      </c>
      <c r="I21" s="83"/>
      <c r="J21" s="84"/>
      <c r="K21" s="84"/>
      <c r="L21" s="85"/>
      <c r="M21" s="70" t="n">
        <f aca="false">SUM(I21:L21)</f>
        <v>0</v>
      </c>
      <c r="N21" s="71" t="n">
        <f aca="false">SUM(M21*P21)</f>
        <v>0</v>
      </c>
      <c r="O21" s="72"/>
      <c r="P21" s="86" t="n">
        <v>1</v>
      </c>
      <c r="Q21" s="87" t="n">
        <f aca="false">SUM(O21*P21)</f>
        <v>0</v>
      </c>
      <c r="R21" s="87"/>
      <c r="S21" s="88" t="s">
        <v>26</v>
      </c>
      <c r="T21" s="89" t="n">
        <v>0.15</v>
      </c>
      <c r="U21" s="80"/>
      <c r="V21" s="81"/>
      <c r="W21" s="81"/>
      <c r="X21" s="82"/>
      <c r="Y21" s="65" t="n">
        <f aca="false">SUM(U21:X21)</f>
        <v>0</v>
      </c>
      <c r="Z21" s="77" t="n">
        <f aca="false">SUM(Y21*0.25)</f>
        <v>0</v>
      </c>
      <c r="AA21" s="0"/>
      <c r="AB21" s="0"/>
      <c r="AC21" s="0"/>
      <c r="AE21" s="32"/>
      <c r="AF21" s="32"/>
      <c r="AG21" s="32"/>
      <c r="AH21" s="33"/>
      <c r="AI21" s="34"/>
      <c r="AJ21" s="35"/>
      <c r="AK21" s="36"/>
      <c r="AL21" s="115"/>
    </row>
    <row r="22" customFormat="false" ht="14.45" hidden="false" customHeight="true" outlineLevel="0" collapsed="false">
      <c r="A22" s="116" t="s">
        <v>25</v>
      </c>
      <c r="B22" s="114" t="n">
        <v>1</v>
      </c>
      <c r="C22" s="94"/>
      <c r="D22" s="95"/>
      <c r="E22" s="95"/>
      <c r="F22" s="96"/>
      <c r="G22" s="65" t="n">
        <f aca="false">SUM(C22:F22)</f>
        <v>0</v>
      </c>
      <c r="H22" s="77" t="n">
        <f aca="false">SUM(G22*P22)</f>
        <v>0</v>
      </c>
      <c r="I22" s="83"/>
      <c r="J22" s="84"/>
      <c r="K22" s="84"/>
      <c r="L22" s="85"/>
      <c r="M22" s="70" t="n">
        <f aca="false">SUM(I22:L22)</f>
        <v>0</v>
      </c>
      <c r="N22" s="71" t="n">
        <f aca="false">SUM(M22*P22)</f>
        <v>0</v>
      </c>
      <c r="O22" s="72"/>
      <c r="P22" s="97" t="n">
        <v>2</v>
      </c>
      <c r="Q22" s="98" t="n">
        <f aca="false">SUM(O22*P22)</f>
        <v>0</v>
      </c>
      <c r="R22" s="98"/>
      <c r="S22" s="88" t="s">
        <v>26</v>
      </c>
      <c r="T22" s="89" t="n">
        <v>0.25</v>
      </c>
      <c r="U22" s="94"/>
      <c r="V22" s="95"/>
      <c r="W22" s="95"/>
      <c r="X22" s="96"/>
      <c r="Y22" s="65" t="n">
        <f aca="false">SUM(U22:X22)</f>
        <v>0</v>
      </c>
      <c r="Z22" s="77" t="n">
        <f aca="false">SUM(Y22*0.5)</f>
        <v>0</v>
      </c>
      <c r="AA22" s="0"/>
      <c r="AB22" s="0"/>
      <c r="AC22" s="0"/>
      <c r="AE22" s="32"/>
      <c r="AF22" s="32"/>
      <c r="AG22" s="32"/>
      <c r="AH22" s="33"/>
      <c r="AI22" s="34"/>
      <c r="AJ22" s="35"/>
      <c r="AK22" s="36"/>
      <c r="AL22" s="29"/>
    </row>
    <row r="23" customFormat="false" ht="14.45" hidden="false" customHeight="true" outlineLevel="0" collapsed="false">
      <c r="A23" s="117" t="s">
        <v>27</v>
      </c>
      <c r="B23" s="112" t="n">
        <v>0.25</v>
      </c>
      <c r="C23" s="62"/>
      <c r="D23" s="63"/>
      <c r="E23" s="63"/>
      <c r="F23" s="64"/>
      <c r="G23" s="65" t="n">
        <f aca="false">SUM(C23:F23)</f>
        <v>0</v>
      </c>
      <c r="H23" s="77" t="n">
        <f aca="false">SUM(G23*P23)</f>
        <v>0</v>
      </c>
      <c r="I23" s="83"/>
      <c r="J23" s="84"/>
      <c r="K23" s="84"/>
      <c r="L23" s="85"/>
      <c r="M23" s="70" t="n">
        <f aca="false">SUM(I23:L23)</f>
        <v>0</v>
      </c>
      <c r="N23" s="71" t="n">
        <f aca="false">SUM(M23*P23)</f>
        <v>0</v>
      </c>
      <c r="O23" s="72"/>
      <c r="P23" s="103" t="n">
        <v>0.25</v>
      </c>
      <c r="Q23" s="104" t="n">
        <f aca="false">SUM(O23*P23)</f>
        <v>0</v>
      </c>
      <c r="R23" s="104"/>
      <c r="S23" s="105" t="s">
        <v>28</v>
      </c>
      <c r="T23" s="106" t="n">
        <v>0.1</v>
      </c>
      <c r="U23" s="62"/>
      <c r="V23" s="63"/>
      <c r="W23" s="63"/>
      <c r="X23" s="64"/>
      <c r="Y23" s="65" t="n">
        <f aca="false">SUM(U23:X23)</f>
        <v>0</v>
      </c>
      <c r="Z23" s="77" t="n">
        <f aca="false">SUM(Y23*0.1)</f>
        <v>0</v>
      </c>
      <c r="AA23" s="0"/>
      <c r="AB23" s="0"/>
      <c r="AC23" s="0"/>
      <c r="AE23" s="32"/>
      <c r="AF23" s="32"/>
      <c r="AG23" s="32"/>
      <c r="AH23" s="33"/>
      <c r="AI23" s="34"/>
      <c r="AJ23" s="35"/>
      <c r="AK23" s="36"/>
      <c r="AL23" s="29"/>
    </row>
    <row r="24" customFormat="false" ht="14.45" hidden="false" customHeight="true" outlineLevel="0" collapsed="false">
      <c r="A24" s="116" t="s">
        <v>27</v>
      </c>
      <c r="B24" s="114" t="n">
        <v>0.75</v>
      </c>
      <c r="C24" s="80"/>
      <c r="D24" s="81"/>
      <c r="E24" s="81"/>
      <c r="F24" s="82"/>
      <c r="G24" s="65" t="n">
        <f aca="false">SUM(C24:F24)</f>
        <v>0</v>
      </c>
      <c r="H24" s="77" t="n">
        <f aca="false">SUM(G24*P24)</f>
        <v>0</v>
      </c>
      <c r="I24" s="83"/>
      <c r="J24" s="84"/>
      <c r="K24" s="84"/>
      <c r="L24" s="85"/>
      <c r="M24" s="70" t="n">
        <f aca="false">SUM(I24:L24)</f>
        <v>0</v>
      </c>
      <c r="N24" s="71" t="n">
        <f aca="false">SUM(M24*P24)</f>
        <v>0</v>
      </c>
      <c r="O24" s="72"/>
      <c r="P24" s="86" t="n">
        <v>1</v>
      </c>
      <c r="Q24" s="87" t="n">
        <f aca="false">SUM(O24*P24)</f>
        <v>0</v>
      </c>
      <c r="R24" s="87"/>
      <c r="S24" s="88" t="s">
        <v>28</v>
      </c>
      <c r="T24" s="89" t="n">
        <v>0.15</v>
      </c>
      <c r="U24" s="80"/>
      <c r="V24" s="81"/>
      <c r="W24" s="81"/>
      <c r="X24" s="82"/>
      <c r="Y24" s="65" t="n">
        <f aca="false">SUM(U24:X24)</f>
        <v>0</v>
      </c>
      <c r="Z24" s="77" t="n">
        <f aca="false">SUM(Y24*0.25)</f>
        <v>0</v>
      </c>
      <c r="AA24" s="0"/>
      <c r="AB24" s="0"/>
      <c r="AC24" s="0"/>
      <c r="AE24" s="32"/>
      <c r="AF24" s="32"/>
      <c r="AG24" s="32"/>
      <c r="AH24" s="33"/>
      <c r="AI24" s="34"/>
      <c r="AJ24" s="35"/>
      <c r="AK24" s="36"/>
      <c r="AL24" s="29"/>
    </row>
    <row r="25" customFormat="false" ht="14.45" hidden="false" customHeight="true" outlineLevel="0" collapsed="false">
      <c r="A25" s="116" t="s">
        <v>27</v>
      </c>
      <c r="B25" s="114" t="n">
        <v>1</v>
      </c>
      <c r="C25" s="94"/>
      <c r="D25" s="95"/>
      <c r="E25" s="95"/>
      <c r="F25" s="96"/>
      <c r="G25" s="65" t="n">
        <f aca="false">SUM(C25:F25)</f>
        <v>0</v>
      </c>
      <c r="H25" s="77" t="n">
        <f aca="false">SUM(G25*P25)</f>
        <v>0</v>
      </c>
      <c r="I25" s="83"/>
      <c r="J25" s="84"/>
      <c r="K25" s="84"/>
      <c r="L25" s="85"/>
      <c r="M25" s="70" t="n">
        <f aca="false">SUM(I25:L25)</f>
        <v>0</v>
      </c>
      <c r="N25" s="71" t="n">
        <f aca="false">SUM(M25*P25)</f>
        <v>0</v>
      </c>
      <c r="O25" s="72"/>
      <c r="P25" s="97" t="n">
        <v>2</v>
      </c>
      <c r="Q25" s="98" t="n">
        <f aca="false">SUM(O25*P25)</f>
        <v>0</v>
      </c>
      <c r="R25" s="98"/>
      <c r="S25" s="88" t="s">
        <v>28</v>
      </c>
      <c r="T25" s="89" t="n">
        <v>0.25</v>
      </c>
      <c r="U25" s="94"/>
      <c r="V25" s="95"/>
      <c r="W25" s="95"/>
      <c r="X25" s="96"/>
      <c r="Y25" s="65" t="n">
        <f aca="false">SUM(U25:X25)</f>
        <v>0</v>
      </c>
      <c r="Z25" s="77" t="n">
        <f aca="false">SUM(Y25*0.5)</f>
        <v>0</v>
      </c>
      <c r="AA25" s="0"/>
      <c r="AB25" s="0"/>
      <c r="AC25" s="0"/>
      <c r="AE25" s="32"/>
      <c r="AF25" s="32"/>
      <c r="AG25" s="32"/>
      <c r="AH25" s="33"/>
      <c r="AI25" s="34"/>
      <c r="AJ25" s="35"/>
      <c r="AK25" s="36"/>
      <c r="AL25" s="29"/>
    </row>
    <row r="26" customFormat="false" ht="14.45" hidden="false" customHeight="true" outlineLevel="0" collapsed="false">
      <c r="A26" s="111" t="s">
        <v>29</v>
      </c>
      <c r="B26" s="112" t="n">
        <v>0.25</v>
      </c>
      <c r="C26" s="62"/>
      <c r="D26" s="63"/>
      <c r="E26" s="63"/>
      <c r="F26" s="64"/>
      <c r="G26" s="65" t="n">
        <f aca="false">SUM(C26:F26)</f>
        <v>0</v>
      </c>
      <c r="H26" s="77" t="n">
        <f aca="false">SUM(G26*P26)</f>
        <v>0</v>
      </c>
      <c r="I26" s="83"/>
      <c r="J26" s="84"/>
      <c r="K26" s="84"/>
      <c r="L26" s="85"/>
      <c r="M26" s="70" t="n">
        <f aca="false">SUM(I26:L26)</f>
        <v>0</v>
      </c>
      <c r="N26" s="71" t="n">
        <f aca="false">SUM(M26*P26)</f>
        <v>0</v>
      </c>
      <c r="O26" s="72"/>
      <c r="P26" s="103" t="n">
        <v>0.25</v>
      </c>
      <c r="Q26" s="104" t="n">
        <f aca="false">SUM(O26*P26)</f>
        <v>0</v>
      </c>
      <c r="R26" s="104"/>
      <c r="S26" s="105" t="s">
        <v>30</v>
      </c>
      <c r="T26" s="106" t="n">
        <v>0.1</v>
      </c>
      <c r="U26" s="62"/>
      <c r="V26" s="63"/>
      <c r="W26" s="63"/>
      <c r="X26" s="64"/>
      <c r="Y26" s="65" t="n">
        <f aca="false">SUM(U26:X26)</f>
        <v>0</v>
      </c>
      <c r="Z26" s="77" t="n">
        <f aca="false">SUM(Y26*0.1)</f>
        <v>0</v>
      </c>
      <c r="AA26" s="0"/>
      <c r="AB26" s="0"/>
      <c r="AC26" s="0"/>
      <c r="AE26" s="32"/>
      <c r="AF26" s="32"/>
      <c r="AG26" s="32"/>
      <c r="AH26" s="33"/>
      <c r="AI26" s="34"/>
      <c r="AJ26" s="35"/>
      <c r="AK26" s="36"/>
      <c r="AL26" s="29"/>
    </row>
    <row r="27" customFormat="false" ht="14.45" hidden="false" customHeight="true" outlineLevel="0" collapsed="false">
      <c r="A27" s="107" t="s">
        <v>29</v>
      </c>
      <c r="B27" s="114" t="n">
        <v>0.75</v>
      </c>
      <c r="C27" s="80"/>
      <c r="D27" s="81"/>
      <c r="E27" s="81"/>
      <c r="F27" s="82"/>
      <c r="G27" s="65" t="n">
        <f aca="false">SUM(C27:F27)</f>
        <v>0</v>
      </c>
      <c r="H27" s="77" t="n">
        <f aca="false">SUM(G27*P27)</f>
        <v>0</v>
      </c>
      <c r="I27" s="83"/>
      <c r="J27" s="84"/>
      <c r="K27" s="84"/>
      <c r="L27" s="85"/>
      <c r="M27" s="70" t="n">
        <f aca="false">SUM(I27:L27)</f>
        <v>0</v>
      </c>
      <c r="N27" s="71" t="n">
        <f aca="false">SUM(M27*P27)</f>
        <v>0</v>
      </c>
      <c r="O27" s="72"/>
      <c r="P27" s="86" t="n">
        <v>1</v>
      </c>
      <c r="Q27" s="87" t="n">
        <f aca="false">SUM(O27*P27)</f>
        <v>0</v>
      </c>
      <c r="R27" s="87"/>
      <c r="S27" s="88" t="s">
        <v>30</v>
      </c>
      <c r="T27" s="89" t="n">
        <v>0.15</v>
      </c>
      <c r="U27" s="80"/>
      <c r="V27" s="81"/>
      <c r="W27" s="81"/>
      <c r="X27" s="82"/>
      <c r="Y27" s="65" t="n">
        <f aca="false">SUM(U27:X27)</f>
        <v>0</v>
      </c>
      <c r="Z27" s="77" t="n">
        <f aca="false">SUM(Y27*0.25)</f>
        <v>0</v>
      </c>
      <c r="AA27" s="0"/>
      <c r="AB27" s="0"/>
      <c r="AC27" s="0"/>
      <c r="AE27" s="32"/>
      <c r="AF27" s="32"/>
      <c r="AG27" s="32"/>
      <c r="AH27" s="33"/>
      <c r="AI27" s="34"/>
      <c r="AJ27" s="35"/>
      <c r="AK27" s="36"/>
      <c r="AL27" s="29"/>
    </row>
    <row r="28" customFormat="false" ht="14.45" hidden="false" customHeight="true" outlineLevel="0" collapsed="false">
      <c r="A28" s="118" t="s">
        <v>29</v>
      </c>
      <c r="B28" s="119" t="n">
        <v>1</v>
      </c>
      <c r="C28" s="94"/>
      <c r="D28" s="95"/>
      <c r="E28" s="95"/>
      <c r="F28" s="96"/>
      <c r="G28" s="65" t="n">
        <f aca="false">SUM(C28:F28)</f>
        <v>0</v>
      </c>
      <c r="H28" s="77" t="n">
        <f aca="false">SUM(G28*P28)</f>
        <v>0</v>
      </c>
      <c r="I28" s="83"/>
      <c r="J28" s="84"/>
      <c r="K28" s="84"/>
      <c r="L28" s="85"/>
      <c r="M28" s="70" t="n">
        <f aca="false">SUM(I28:L28)</f>
        <v>0</v>
      </c>
      <c r="N28" s="71" t="n">
        <f aca="false">SUM(M28*P28)</f>
        <v>0</v>
      </c>
      <c r="O28" s="72"/>
      <c r="P28" s="97" t="n">
        <v>2</v>
      </c>
      <c r="Q28" s="98" t="n">
        <f aca="false">SUM(O28*P28)</f>
        <v>0</v>
      </c>
      <c r="R28" s="98"/>
      <c r="S28" s="88" t="s">
        <v>30</v>
      </c>
      <c r="T28" s="89" t="n">
        <v>0.25</v>
      </c>
      <c r="U28" s="80"/>
      <c r="V28" s="81"/>
      <c r="W28" s="81"/>
      <c r="X28" s="82"/>
      <c r="Y28" s="65" t="n">
        <f aca="false">SUM(U28:X28)</f>
        <v>0</v>
      </c>
      <c r="Z28" s="77" t="n">
        <f aca="false">SUM(Y28*0.5)</f>
        <v>0</v>
      </c>
      <c r="AA28" s="0"/>
      <c r="AB28" s="0"/>
      <c r="AC28" s="0"/>
      <c r="AE28" s="32"/>
      <c r="AF28" s="32"/>
      <c r="AG28" s="32"/>
      <c r="AH28" s="33"/>
      <c r="AI28" s="34"/>
      <c r="AJ28" s="35"/>
      <c r="AK28" s="36"/>
      <c r="AL28" s="29"/>
    </row>
    <row r="29" customFormat="false" ht="14.45" hidden="false" customHeight="true" outlineLevel="0" collapsed="false">
      <c r="A29" s="111" t="s">
        <v>31</v>
      </c>
      <c r="B29" s="120" t="n">
        <v>0.25</v>
      </c>
      <c r="C29" s="62"/>
      <c r="D29" s="63"/>
      <c r="E29" s="63"/>
      <c r="F29" s="64"/>
      <c r="G29" s="65" t="n">
        <f aca="false">SUM(C29:F29)</f>
        <v>0</v>
      </c>
      <c r="H29" s="77" t="n">
        <f aca="false">SUM(G29*P29)</f>
        <v>0</v>
      </c>
      <c r="I29" s="83"/>
      <c r="J29" s="84"/>
      <c r="K29" s="84"/>
      <c r="L29" s="85"/>
      <c r="M29" s="70" t="n">
        <f aca="false">SUM(I29:L29)</f>
        <v>0</v>
      </c>
      <c r="N29" s="71" t="n">
        <f aca="false">SUM(M29*P29)</f>
        <v>0</v>
      </c>
      <c r="O29" s="72"/>
      <c r="P29" s="103" t="n">
        <v>0.25</v>
      </c>
      <c r="Q29" s="104" t="n">
        <f aca="false">SUM(O29*P29)</f>
        <v>0</v>
      </c>
      <c r="R29" s="104"/>
      <c r="S29" s="121" t="s">
        <v>30</v>
      </c>
      <c r="T29" s="100" t="n">
        <v>0.5</v>
      </c>
      <c r="U29" s="94"/>
      <c r="V29" s="95"/>
      <c r="W29" s="95"/>
      <c r="X29" s="96"/>
      <c r="Y29" s="65" t="n">
        <f aca="false">SUM(U29:X29)</f>
        <v>0</v>
      </c>
      <c r="Z29" s="77" t="n">
        <f aca="false">SUM(Y29*1)</f>
        <v>0</v>
      </c>
      <c r="AA29" s="0"/>
      <c r="AB29" s="0"/>
      <c r="AC29" s="0"/>
      <c r="AE29" s="32"/>
      <c r="AF29" s="32"/>
      <c r="AG29" s="32"/>
      <c r="AH29" s="33"/>
      <c r="AI29" s="34"/>
      <c r="AJ29" s="35"/>
      <c r="AK29" s="36"/>
      <c r="AL29" s="29"/>
    </row>
    <row r="30" customFormat="false" ht="14.45" hidden="false" customHeight="true" outlineLevel="0" collapsed="false">
      <c r="A30" s="116" t="s">
        <v>31</v>
      </c>
      <c r="B30" s="114" t="n">
        <v>0.75</v>
      </c>
      <c r="C30" s="80"/>
      <c r="D30" s="81"/>
      <c r="E30" s="81"/>
      <c r="F30" s="82"/>
      <c r="G30" s="65" t="n">
        <f aca="false">SUM(C30:F30)</f>
        <v>0</v>
      </c>
      <c r="H30" s="77" t="n">
        <f aca="false">SUM(G30*P30)</f>
        <v>0</v>
      </c>
      <c r="I30" s="83"/>
      <c r="J30" s="84"/>
      <c r="K30" s="84"/>
      <c r="L30" s="85"/>
      <c r="M30" s="70" t="n">
        <f aca="false">SUM(I30:L30)</f>
        <v>0</v>
      </c>
      <c r="N30" s="71" t="n">
        <f aca="false">SUM(M30*P30)</f>
        <v>0</v>
      </c>
      <c r="O30" s="72"/>
      <c r="P30" s="86" t="n">
        <v>1</v>
      </c>
      <c r="Q30" s="87" t="n">
        <f aca="false">SUM(O30*P30)</f>
        <v>0</v>
      </c>
      <c r="R30" s="87"/>
      <c r="S30" s="122" t="s">
        <v>32</v>
      </c>
      <c r="T30" s="106" t="n">
        <v>0.1</v>
      </c>
      <c r="U30" s="62"/>
      <c r="V30" s="63"/>
      <c r="W30" s="63"/>
      <c r="X30" s="64"/>
      <c r="Y30" s="65" t="n">
        <f aca="false">SUM(U30:X30)</f>
        <v>0</v>
      </c>
      <c r="Z30" s="77" t="n">
        <f aca="false">SUM(Y30*0.1)</f>
        <v>0</v>
      </c>
      <c r="AA30" s="0"/>
      <c r="AB30" s="0"/>
      <c r="AC30" s="0"/>
      <c r="AE30" s="32"/>
      <c r="AF30" s="32"/>
      <c r="AG30" s="32"/>
      <c r="AH30" s="33"/>
      <c r="AI30" s="34"/>
      <c r="AJ30" s="35"/>
      <c r="AK30" s="36"/>
      <c r="AL30" s="29"/>
    </row>
    <row r="31" customFormat="false" ht="14.45" hidden="false" customHeight="true" outlineLevel="0" collapsed="false">
      <c r="A31" s="123" t="s">
        <v>31</v>
      </c>
      <c r="B31" s="119" t="n">
        <v>1</v>
      </c>
      <c r="C31" s="94"/>
      <c r="D31" s="95"/>
      <c r="E31" s="95"/>
      <c r="F31" s="96"/>
      <c r="G31" s="65" t="n">
        <f aca="false">SUM(C31:F31)</f>
        <v>0</v>
      </c>
      <c r="H31" s="77" t="n">
        <f aca="false">SUM(G31*P31)</f>
        <v>0</v>
      </c>
      <c r="I31" s="83"/>
      <c r="J31" s="84"/>
      <c r="K31" s="84"/>
      <c r="L31" s="85"/>
      <c r="M31" s="70" t="n">
        <f aca="false">SUM(I31:L31)</f>
        <v>0</v>
      </c>
      <c r="N31" s="71" t="n">
        <f aca="false">SUM(M31*P31)</f>
        <v>0</v>
      </c>
      <c r="O31" s="72"/>
      <c r="P31" s="97" t="n">
        <v>2</v>
      </c>
      <c r="Q31" s="98" t="n">
        <f aca="false">SUM(O31*P31)</f>
        <v>0</v>
      </c>
      <c r="R31" s="98"/>
      <c r="S31" s="124" t="s">
        <v>32</v>
      </c>
      <c r="T31" s="89" t="n">
        <v>0.15</v>
      </c>
      <c r="U31" s="80"/>
      <c r="V31" s="81"/>
      <c r="W31" s="81"/>
      <c r="X31" s="82"/>
      <c r="Y31" s="65" t="n">
        <f aca="false">SUM(U31:X31)</f>
        <v>0</v>
      </c>
      <c r="Z31" s="77" t="n">
        <f aca="false">SUM(Y31*0.25)</f>
        <v>0</v>
      </c>
      <c r="AA31" s="0"/>
      <c r="AB31" s="0"/>
      <c r="AC31" s="0"/>
      <c r="AE31" s="32"/>
      <c r="AF31" s="32"/>
      <c r="AG31" s="32"/>
      <c r="AH31" s="33"/>
      <c r="AI31" s="34"/>
      <c r="AJ31" s="35"/>
      <c r="AK31" s="36"/>
      <c r="AL31" s="29"/>
    </row>
    <row r="32" customFormat="false" ht="14.45" hidden="false" customHeight="true" outlineLevel="0" collapsed="false">
      <c r="A32" s="111" t="s">
        <v>33</v>
      </c>
      <c r="B32" s="120" t="n">
        <v>0.25</v>
      </c>
      <c r="C32" s="62"/>
      <c r="D32" s="63"/>
      <c r="E32" s="63"/>
      <c r="F32" s="64"/>
      <c r="G32" s="65" t="n">
        <f aca="false">SUM(C32:F32)</f>
        <v>0</v>
      </c>
      <c r="H32" s="77" t="n">
        <f aca="false">SUM(G32*P32)</f>
        <v>0</v>
      </c>
      <c r="I32" s="83"/>
      <c r="J32" s="84"/>
      <c r="K32" s="84"/>
      <c r="L32" s="85"/>
      <c r="M32" s="70" t="n">
        <f aca="false">SUM(I32:L32)</f>
        <v>0</v>
      </c>
      <c r="N32" s="71" t="n">
        <f aca="false">SUM(M32*P32)</f>
        <v>0</v>
      </c>
      <c r="O32" s="72"/>
      <c r="P32" s="103" t="n">
        <v>0.25</v>
      </c>
      <c r="Q32" s="104" t="n">
        <f aca="false">SUM(O32*P32)</f>
        <v>0</v>
      </c>
      <c r="R32" s="104"/>
      <c r="S32" s="124" t="s">
        <v>32</v>
      </c>
      <c r="T32" s="89" t="n">
        <v>0.25</v>
      </c>
      <c r="U32" s="80"/>
      <c r="V32" s="81"/>
      <c r="W32" s="81"/>
      <c r="X32" s="82"/>
      <c r="Y32" s="65" t="n">
        <f aca="false">SUM(U32:X32)</f>
        <v>0</v>
      </c>
      <c r="Z32" s="77" t="n">
        <f aca="false">SUM(Y32*0.5)</f>
        <v>0</v>
      </c>
      <c r="AA32" s="0"/>
      <c r="AB32" s="0"/>
      <c r="AC32" s="0"/>
      <c r="AE32" s="32"/>
      <c r="AF32" s="32"/>
      <c r="AG32" s="32"/>
      <c r="AH32" s="33"/>
      <c r="AI32" s="34"/>
      <c r="AJ32" s="35"/>
      <c r="AK32" s="36"/>
      <c r="AL32" s="29"/>
    </row>
    <row r="33" customFormat="false" ht="14.45" hidden="false" customHeight="true" outlineLevel="0" collapsed="false">
      <c r="A33" s="116" t="s">
        <v>33</v>
      </c>
      <c r="B33" s="114" t="n">
        <v>0.75</v>
      </c>
      <c r="C33" s="80"/>
      <c r="D33" s="81"/>
      <c r="E33" s="81"/>
      <c r="F33" s="82"/>
      <c r="G33" s="65" t="n">
        <f aca="false">SUM(C33:F33)</f>
        <v>0</v>
      </c>
      <c r="H33" s="77" t="n">
        <f aca="false">SUM(G33*P33)</f>
        <v>0</v>
      </c>
      <c r="I33" s="83"/>
      <c r="J33" s="84"/>
      <c r="K33" s="84"/>
      <c r="L33" s="85"/>
      <c r="M33" s="70" t="n">
        <f aca="false">SUM(I33:L33)</f>
        <v>0</v>
      </c>
      <c r="N33" s="71" t="n">
        <f aca="false">SUM(M33*P33)</f>
        <v>0</v>
      </c>
      <c r="O33" s="72"/>
      <c r="P33" s="86" t="n">
        <v>1</v>
      </c>
      <c r="Q33" s="87" t="n">
        <f aca="false">SUM(O33*P33)</f>
        <v>0</v>
      </c>
      <c r="R33" s="87"/>
      <c r="S33" s="99" t="s">
        <v>32</v>
      </c>
      <c r="T33" s="100" t="n">
        <v>0.5</v>
      </c>
      <c r="U33" s="94"/>
      <c r="V33" s="95"/>
      <c r="W33" s="95"/>
      <c r="X33" s="96"/>
      <c r="Y33" s="65" t="n">
        <f aca="false">SUM(U33:X33)</f>
        <v>0</v>
      </c>
      <c r="Z33" s="77" t="n">
        <f aca="false">SUM(Y33*1)</f>
        <v>0</v>
      </c>
      <c r="AA33" s="0"/>
      <c r="AB33" s="0"/>
      <c r="AC33" s="0"/>
      <c r="AE33" s="32"/>
      <c r="AF33" s="32"/>
      <c r="AG33" s="32"/>
      <c r="AH33" s="33"/>
      <c r="AI33" s="34"/>
      <c r="AJ33" s="35"/>
      <c r="AK33" s="36"/>
      <c r="AL33" s="29"/>
    </row>
    <row r="34" customFormat="false" ht="14.45" hidden="false" customHeight="true" outlineLevel="0" collapsed="false">
      <c r="A34" s="123" t="s">
        <v>33</v>
      </c>
      <c r="B34" s="119" t="n">
        <v>1</v>
      </c>
      <c r="C34" s="94"/>
      <c r="D34" s="95"/>
      <c r="E34" s="95"/>
      <c r="F34" s="96"/>
      <c r="G34" s="65" t="n">
        <f aca="false">SUM(C34:F34)</f>
        <v>0</v>
      </c>
      <c r="H34" s="77" t="n">
        <f aca="false">SUM(G34*P34)</f>
        <v>0</v>
      </c>
      <c r="I34" s="83"/>
      <c r="J34" s="84"/>
      <c r="K34" s="84"/>
      <c r="L34" s="85"/>
      <c r="M34" s="70" t="n">
        <f aca="false">SUM(I34:L34)</f>
        <v>0</v>
      </c>
      <c r="N34" s="71" t="n">
        <f aca="false">SUM(M34*P34)</f>
        <v>0</v>
      </c>
      <c r="O34" s="72"/>
      <c r="P34" s="97" t="n">
        <v>2</v>
      </c>
      <c r="Q34" s="98" t="n">
        <f aca="false">SUM(O34*P34)</f>
        <v>0</v>
      </c>
      <c r="R34" s="98"/>
      <c r="S34" s="105" t="s">
        <v>34</v>
      </c>
      <c r="T34" s="106" t="n">
        <v>0.1</v>
      </c>
      <c r="U34" s="62"/>
      <c r="V34" s="63"/>
      <c r="W34" s="63"/>
      <c r="X34" s="64"/>
      <c r="Y34" s="65" t="n">
        <f aca="false">SUM(U34:X34)</f>
        <v>0</v>
      </c>
      <c r="Z34" s="77" t="n">
        <f aca="false">SUM(Y34*0.1)</f>
        <v>0</v>
      </c>
      <c r="AA34" s="0"/>
      <c r="AB34" s="0"/>
      <c r="AC34" s="0"/>
      <c r="AE34" s="32"/>
      <c r="AF34" s="32"/>
      <c r="AG34" s="32"/>
      <c r="AH34" s="33"/>
      <c r="AI34" s="34"/>
      <c r="AJ34" s="35"/>
      <c r="AK34" s="36"/>
      <c r="AL34" s="29"/>
    </row>
    <row r="35" customFormat="false" ht="14.45" hidden="false" customHeight="true" outlineLevel="0" collapsed="false">
      <c r="A35" s="111" t="s">
        <v>35</v>
      </c>
      <c r="B35" s="120" t="n">
        <v>0.25</v>
      </c>
      <c r="C35" s="62"/>
      <c r="D35" s="63"/>
      <c r="E35" s="63"/>
      <c r="F35" s="64"/>
      <c r="G35" s="65" t="n">
        <f aca="false">SUM(C35:F35)</f>
        <v>0</v>
      </c>
      <c r="H35" s="77" t="n">
        <f aca="false">SUM(G35*P35)</f>
        <v>0</v>
      </c>
      <c r="I35" s="83"/>
      <c r="J35" s="84"/>
      <c r="K35" s="84"/>
      <c r="L35" s="85"/>
      <c r="M35" s="70" t="n">
        <f aca="false">SUM(I35:L35)</f>
        <v>0</v>
      </c>
      <c r="N35" s="71" t="n">
        <f aca="false">SUM(M35*P35)</f>
        <v>0</v>
      </c>
      <c r="O35" s="72"/>
      <c r="P35" s="103" t="n">
        <v>0.25</v>
      </c>
      <c r="Q35" s="104" t="n">
        <f aca="false">SUM(O35*P35)</f>
        <v>0</v>
      </c>
      <c r="R35" s="104"/>
      <c r="S35" s="88" t="s">
        <v>34</v>
      </c>
      <c r="T35" s="89" t="n">
        <v>0.15</v>
      </c>
      <c r="U35" s="80"/>
      <c r="V35" s="81"/>
      <c r="W35" s="81"/>
      <c r="X35" s="82"/>
      <c r="Y35" s="65" t="n">
        <f aca="false">SUM(U35:X35)</f>
        <v>0</v>
      </c>
      <c r="Z35" s="77" t="n">
        <f aca="false">SUM(Y35*0.25)</f>
        <v>0</v>
      </c>
      <c r="AA35" s="0"/>
      <c r="AB35" s="0"/>
      <c r="AC35" s="0"/>
      <c r="AE35" s="32"/>
      <c r="AF35" s="32"/>
      <c r="AG35" s="32"/>
      <c r="AH35" s="33"/>
      <c r="AI35" s="34"/>
      <c r="AJ35" s="35"/>
      <c r="AK35" s="36"/>
      <c r="AL35" s="29"/>
    </row>
    <row r="36" customFormat="false" ht="14.45" hidden="false" customHeight="true" outlineLevel="0" collapsed="false">
      <c r="A36" s="116" t="s">
        <v>35</v>
      </c>
      <c r="B36" s="114" t="n">
        <v>0.75</v>
      </c>
      <c r="C36" s="80"/>
      <c r="D36" s="81"/>
      <c r="E36" s="81"/>
      <c r="F36" s="82"/>
      <c r="G36" s="65" t="n">
        <f aca="false">SUM(C36:F36)</f>
        <v>0</v>
      </c>
      <c r="H36" s="77" t="n">
        <f aca="false">SUM(G36*P36)</f>
        <v>0</v>
      </c>
      <c r="I36" s="83"/>
      <c r="J36" s="84"/>
      <c r="K36" s="84"/>
      <c r="L36" s="85"/>
      <c r="M36" s="70" t="n">
        <f aca="false">SUM(I36:L36)</f>
        <v>0</v>
      </c>
      <c r="N36" s="71" t="n">
        <f aca="false">SUM(M36*P36)</f>
        <v>0</v>
      </c>
      <c r="O36" s="72"/>
      <c r="P36" s="86" t="n">
        <v>1</v>
      </c>
      <c r="Q36" s="87" t="n">
        <f aca="false">SUM(O36*P36)</f>
        <v>0</v>
      </c>
      <c r="R36" s="87"/>
      <c r="S36" s="88" t="s">
        <v>34</v>
      </c>
      <c r="T36" s="89" t="n">
        <v>0.25</v>
      </c>
      <c r="U36" s="80"/>
      <c r="V36" s="81"/>
      <c r="W36" s="81"/>
      <c r="X36" s="82"/>
      <c r="Y36" s="65" t="n">
        <f aca="false">SUM(U36:X36)</f>
        <v>0</v>
      </c>
      <c r="Z36" s="77" t="n">
        <f aca="false">SUM(Y36*0.5)</f>
        <v>0</v>
      </c>
      <c r="AA36" s="0"/>
      <c r="AB36" s="0"/>
      <c r="AC36" s="0"/>
      <c r="AE36" s="32"/>
      <c r="AF36" s="32"/>
      <c r="AG36" s="32"/>
      <c r="AH36" s="33"/>
      <c r="AI36" s="34"/>
      <c r="AJ36" s="35"/>
      <c r="AK36" s="36"/>
      <c r="AL36" s="29"/>
    </row>
    <row r="37" customFormat="false" ht="14.45" hidden="false" customHeight="true" outlineLevel="0" collapsed="false">
      <c r="A37" s="123" t="s">
        <v>35</v>
      </c>
      <c r="B37" s="119" t="n">
        <v>1</v>
      </c>
      <c r="C37" s="94"/>
      <c r="D37" s="95"/>
      <c r="E37" s="95"/>
      <c r="F37" s="96"/>
      <c r="G37" s="65" t="n">
        <f aca="false">SUM(C37:F37)</f>
        <v>0</v>
      </c>
      <c r="H37" s="77" t="n">
        <f aca="false">SUM(G37*P37)</f>
        <v>0</v>
      </c>
      <c r="I37" s="83"/>
      <c r="J37" s="84"/>
      <c r="K37" s="84"/>
      <c r="L37" s="85"/>
      <c r="M37" s="70" t="n">
        <f aca="false">SUM(I37:L37)</f>
        <v>0</v>
      </c>
      <c r="N37" s="71" t="n">
        <f aca="false">SUM(M37*P37)</f>
        <v>0</v>
      </c>
      <c r="O37" s="72"/>
      <c r="P37" s="97" t="n">
        <v>2</v>
      </c>
      <c r="Q37" s="98" t="n">
        <f aca="false">SUM(O37*P37)</f>
        <v>0</v>
      </c>
      <c r="R37" s="98"/>
      <c r="S37" s="121" t="s">
        <v>34</v>
      </c>
      <c r="T37" s="100" t="n">
        <v>0.5</v>
      </c>
      <c r="U37" s="94"/>
      <c r="V37" s="95"/>
      <c r="W37" s="95"/>
      <c r="X37" s="96"/>
      <c r="Y37" s="65" t="n">
        <f aca="false">SUM(U37:X37)</f>
        <v>0</v>
      </c>
      <c r="Z37" s="77" t="n">
        <f aca="false">SUM(Y37*1)</f>
        <v>0</v>
      </c>
      <c r="AA37" s="0"/>
      <c r="AB37" s="0"/>
      <c r="AC37" s="0"/>
      <c r="AE37" s="32"/>
      <c r="AF37" s="32"/>
      <c r="AG37" s="32"/>
      <c r="AH37" s="33"/>
      <c r="AI37" s="34"/>
      <c r="AJ37" s="35"/>
      <c r="AK37" s="36"/>
      <c r="AL37" s="29"/>
    </row>
    <row r="38" customFormat="false" ht="14.45" hidden="false" customHeight="true" outlineLevel="0" collapsed="false">
      <c r="A38" s="111" t="s">
        <v>36</v>
      </c>
      <c r="B38" s="120" t="n">
        <v>0.25</v>
      </c>
      <c r="C38" s="62"/>
      <c r="D38" s="63"/>
      <c r="E38" s="63"/>
      <c r="F38" s="64"/>
      <c r="G38" s="65" t="n">
        <f aca="false">SUM(C38:F38)</f>
        <v>0</v>
      </c>
      <c r="H38" s="77" t="n">
        <f aca="false">SUM(G38*P38)</f>
        <v>0</v>
      </c>
      <c r="I38" s="83"/>
      <c r="J38" s="84"/>
      <c r="K38" s="84"/>
      <c r="L38" s="85"/>
      <c r="M38" s="70" t="n">
        <f aca="false">SUM(I38:L38)</f>
        <v>0</v>
      </c>
      <c r="N38" s="71" t="n">
        <f aca="false">SUM(M38*P38)</f>
        <v>0</v>
      </c>
      <c r="O38" s="72"/>
      <c r="P38" s="103" t="n">
        <v>0.25</v>
      </c>
      <c r="Q38" s="104" t="n">
        <f aca="false">SUM(O38*P38)</f>
        <v>0</v>
      </c>
      <c r="R38" s="104"/>
      <c r="S38" s="105" t="s">
        <v>37</v>
      </c>
      <c r="T38" s="106" t="n">
        <v>0.1</v>
      </c>
      <c r="U38" s="62"/>
      <c r="V38" s="63"/>
      <c r="W38" s="63"/>
      <c r="X38" s="64"/>
      <c r="Y38" s="65" t="n">
        <f aca="false">SUM(U38:X38)</f>
        <v>0</v>
      </c>
      <c r="Z38" s="77" t="n">
        <f aca="false">SUM(Y38*0.1)</f>
        <v>0</v>
      </c>
      <c r="AA38" s="0"/>
      <c r="AB38" s="0"/>
      <c r="AC38" s="0"/>
      <c r="AE38" s="32"/>
      <c r="AF38" s="32"/>
      <c r="AG38" s="32"/>
      <c r="AH38" s="33"/>
      <c r="AI38" s="34"/>
      <c r="AJ38" s="35"/>
      <c r="AK38" s="36"/>
      <c r="AL38" s="29"/>
    </row>
    <row r="39" customFormat="false" ht="14.45" hidden="false" customHeight="true" outlineLevel="0" collapsed="false">
      <c r="A39" s="116" t="s">
        <v>36</v>
      </c>
      <c r="B39" s="114" t="n">
        <v>0.75</v>
      </c>
      <c r="C39" s="80"/>
      <c r="D39" s="81"/>
      <c r="E39" s="81"/>
      <c r="F39" s="82"/>
      <c r="G39" s="65" t="n">
        <f aca="false">SUM(C39:F39)</f>
        <v>0</v>
      </c>
      <c r="H39" s="77" t="n">
        <f aca="false">SUM(G39*P39)</f>
        <v>0</v>
      </c>
      <c r="I39" s="83"/>
      <c r="J39" s="84"/>
      <c r="K39" s="84"/>
      <c r="L39" s="85"/>
      <c r="M39" s="70" t="n">
        <f aca="false">SUM(I39:L39)</f>
        <v>0</v>
      </c>
      <c r="N39" s="71" t="n">
        <f aca="false">SUM(M39*P39)</f>
        <v>0</v>
      </c>
      <c r="O39" s="72"/>
      <c r="P39" s="86" t="n">
        <v>1</v>
      </c>
      <c r="Q39" s="87" t="n">
        <f aca="false">SUM(O39*P39)</f>
        <v>0</v>
      </c>
      <c r="R39" s="87"/>
      <c r="S39" s="88" t="s">
        <v>37</v>
      </c>
      <c r="T39" s="89" t="n">
        <v>0.15</v>
      </c>
      <c r="U39" s="80"/>
      <c r="V39" s="81"/>
      <c r="W39" s="81"/>
      <c r="X39" s="82"/>
      <c r="Y39" s="65" t="n">
        <f aca="false">SUM(U39:X39)</f>
        <v>0</v>
      </c>
      <c r="Z39" s="77" t="n">
        <f aca="false">SUM(Y39*0.25)</f>
        <v>0</v>
      </c>
      <c r="AA39" s="0"/>
      <c r="AB39" s="0"/>
      <c r="AC39" s="0"/>
      <c r="AE39" s="32"/>
      <c r="AF39" s="32"/>
      <c r="AG39" s="32"/>
      <c r="AH39" s="33"/>
      <c r="AI39" s="34"/>
      <c r="AJ39" s="35"/>
      <c r="AK39" s="36"/>
      <c r="AL39" s="29"/>
    </row>
    <row r="40" customFormat="false" ht="14.45" hidden="false" customHeight="true" outlineLevel="0" collapsed="false">
      <c r="A40" s="125" t="s">
        <v>36</v>
      </c>
      <c r="B40" s="126" t="n">
        <v>1</v>
      </c>
      <c r="C40" s="94"/>
      <c r="D40" s="95"/>
      <c r="E40" s="95"/>
      <c r="F40" s="96"/>
      <c r="G40" s="65" t="n">
        <f aca="false">SUM(C40:F40)</f>
        <v>0</v>
      </c>
      <c r="H40" s="77" t="n">
        <f aca="false">SUM(G40*P40)</f>
        <v>0</v>
      </c>
      <c r="I40" s="83"/>
      <c r="J40" s="84"/>
      <c r="K40" s="84"/>
      <c r="L40" s="85"/>
      <c r="M40" s="70" t="n">
        <f aca="false">SUM(I40:L40)</f>
        <v>0</v>
      </c>
      <c r="N40" s="71" t="n">
        <f aca="false">SUM(M40*P40)</f>
        <v>0</v>
      </c>
      <c r="O40" s="72"/>
      <c r="P40" s="97" t="n">
        <v>2</v>
      </c>
      <c r="Q40" s="98" t="n">
        <f aca="false">SUM(O40*P40)</f>
        <v>0</v>
      </c>
      <c r="R40" s="98"/>
      <c r="S40" s="88" t="s">
        <v>37</v>
      </c>
      <c r="T40" s="89" t="n">
        <v>0.25</v>
      </c>
      <c r="U40" s="80"/>
      <c r="V40" s="81"/>
      <c r="W40" s="81"/>
      <c r="X40" s="82"/>
      <c r="Y40" s="65" t="n">
        <f aca="false">SUM(U40:X40)</f>
        <v>0</v>
      </c>
      <c r="Z40" s="77" t="n">
        <f aca="false">SUM(Y40*0.5)</f>
        <v>0</v>
      </c>
      <c r="AA40" s="0"/>
      <c r="AB40" s="0"/>
      <c r="AC40" s="0"/>
      <c r="AE40" s="32"/>
      <c r="AF40" s="32"/>
      <c r="AG40" s="32"/>
      <c r="AH40" s="33"/>
      <c r="AI40" s="34"/>
      <c r="AJ40" s="35"/>
      <c r="AK40" s="36"/>
      <c r="AL40" s="29"/>
    </row>
    <row r="41" customFormat="false" ht="14.45" hidden="false" customHeight="true" outlineLevel="0" collapsed="false">
      <c r="A41" s="118" t="s">
        <v>38</v>
      </c>
      <c r="B41" s="127" t="n">
        <v>0.25</v>
      </c>
      <c r="C41" s="62"/>
      <c r="D41" s="63"/>
      <c r="E41" s="63"/>
      <c r="F41" s="64"/>
      <c r="G41" s="65" t="n">
        <f aca="false">SUM(C41:F41)</f>
        <v>0</v>
      </c>
      <c r="H41" s="77" t="n">
        <f aca="false">SUM(G41*P41)</f>
        <v>0</v>
      </c>
      <c r="I41" s="83"/>
      <c r="J41" s="84"/>
      <c r="K41" s="84"/>
      <c r="L41" s="85"/>
      <c r="M41" s="70" t="n">
        <f aca="false">SUM(I41:L41)</f>
        <v>0</v>
      </c>
      <c r="N41" s="71" t="n">
        <f aca="false">SUM(M41*P41)</f>
        <v>0</v>
      </c>
      <c r="O41" s="72"/>
      <c r="P41" s="128" t="n">
        <v>0.25</v>
      </c>
      <c r="Q41" s="129" t="n">
        <f aca="false">SUM(O41*P41)</f>
        <v>0</v>
      </c>
      <c r="R41" s="129"/>
      <c r="S41" s="121" t="s">
        <v>37</v>
      </c>
      <c r="T41" s="100" t="n">
        <v>0.5</v>
      </c>
      <c r="U41" s="94"/>
      <c r="V41" s="95"/>
      <c r="W41" s="95"/>
      <c r="X41" s="96"/>
      <c r="Y41" s="65" t="n">
        <f aca="false">SUM(U41:X41)</f>
        <v>0</v>
      </c>
      <c r="Z41" s="77" t="n">
        <f aca="false">SUM(Y41*1)</f>
        <v>0</v>
      </c>
      <c r="AA41" s="0"/>
      <c r="AB41" s="0"/>
      <c r="AC41" s="0"/>
      <c r="AE41" s="32"/>
      <c r="AF41" s="32"/>
      <c r="AG41" s="32"/>
      <c r="AH41" s="33"/>
      <c r="AI41" s="34"/>
      <c r="AJ41" s="35"/>
      <c r="AK41" s="36"/>
      <c r="AL41" s="29"/>
    </row>
    <row r="42" customFormat="false" ht="14.45" hidden="false" customHeight="true" outlineLevel="0" collapsed="false">
      <c r="A42" s="130" t="s">
        <v>38</v>
      </c>
      <c r="B42" s="126" t="n">
        <v>0.75</v>
      </c>
      <c r="C42" s="94"/>
      <c r="D42" s="95"/>
      <c r="E42" s="95"/>
      <c r="F42" s="96"/>
      <c r="G42" s="65" t="n">
        <f aca="false">SUM(C42:F42)</f>
        <v>0</v>
      </c>
      <c r="H42" s="77" t="n">
        <f aca="false">SUM(G42*P42)</f>
        <v>0</v>
      </c>
      <c r="I42" s="83"/>
      <c r="J42" s="84"/>
      <c r="K42" s="84"/>
      <c r="L42" s="85"/>
      <c r="M42" s="70" t="n">
        <f aca="false">SUM(I42:L42)</f>
        <v>0</v>
      </c>
      <c r="N42" s="71" t="n">
        <f aca="false">SUM(M42*P42)</f>
        <v>0</v>
      </c>
      <c r="O42" s="72"/>
      <c r="P42" s="131" t="n">
        <v>1</v>
      </c>
      <c r="Q42" s="132" t="n">
        <f aca="false">SUM(O42*P42)</f>
        <v>0</v>
      </c>
      <c r="R42" s="132"/>
      <c r="S42" s="105" t="s">
        <v>39</v>
      </c>
      <c r="T42" s="106" t="n">
        <v>0.1</v>
      </c>
      <c r="U42" s="62"/>
      <c r="V42" s="63"/>
      <c r="W42" s="63"/>
      <c r="X42" s="64"/>
      <c r="Y42" s="65" t="n">
        <f aca="false">SUM(U42:X42)</f>
        <v>0</v>
      </c>
      <c r="Z42" s="77" t="n">
        <f aca="false">SUM(Y42*0.1)</f>
        <v>0</v>
      </c>
      <c r="AA42" s="0"/>
      <c r="AB42" s="0"/>
      <c r="AC42" s="0"/>
      <c r="AE42" s="32"/>
      <c r="AF42" s="32"/>
      <c r="AG42" s="32"/>
      <c r="AH42" s="33"/>
      <c r="AI42" s="34"/>
      <c r="AJ42" s="35"/>
      <c r="AK42" s="36"/>
      <c r="AL42" s="29"/>
    </row>
    <row r="43" customFormat="false" ht="14.45" hidden="false" customHeight="true" outlineLevel="0" collapsed="false">
      <c r="A43" s="118" t="s">
        <v>40</v>
      </c>
      <c r="B43" s="127" t="n">
        <v>0.25</v>
      </c>
      <c r="C43" s="62"/>
      <c r="D43" s="63"/>
      <c r="E43" s="63"/>
      <c r="F43" s="64"/>
      <c r="G43" s="65" t="n">
        <f aca="false">SUM(C43:F43)</f>
        <v>0</v>
      </c>
      <c r="H43" s="77" t="n">
        <f aca="false">SUM(G43*P43)</f>
        <v>0</v>
      </c>
      <c r="I43" s="83"/>
      <c r="J43" s="84"/>
      <c r="K43" s="84"/>
      <c r="L43" s="85"/>
      <c r="M43" s="70" t="n">
        <f aca="false">SUM(I43:L43)</f>
        <v>0</v>
      </c>
      <c r="N43" s="71" t="n">
        <f aca="false">SUM(M43*P43)</f>
        <v>0</v>
      </c>
      <c r="O43" s="72"/>
      <c r="P43" s="103" t="n">
        <v>0.25</v>
      </c>
      <c r="Q43" s="104" t="n">
        <f aca="false">SUM(O43*P43)</f>
        <v>0</v>
      </c>
      <c r="R43" s="104"/>
      <c r="S43" s="88" t="s">
        <v>39</v>
      </c>
      <c r="T43" s="89" t="n">
        <v>0.15</v>
      </c>
      <c r="U43" s="80"/>
      <c r="V43" s="81"/>
      <c r="W43" s="81"/>
      <c r="X43" s="82"/>
      <c r="Y43" s="65" t="n">
        <f aca="false">SUM(U43:X43)</f>
        <v>0</v>
      </c>
      <c r="Z43" s="77" t="n">
        <f aca="false">SUM(Y43*0.25)</f>
        <v>0</v>
      </c>
      <c r="AA43" s="0"/>
      <c r="AB43" s="0"/>
      <c r="AC43" s="0"/>
      <c r="AE43" s="32"/>
      <c r="AF43" s="32"/>
      <c r="AG43" s="32"/>
      <c r="AH43" s="33"/>
      <c r="AI43" s="34"/>
      <c r="AJ43" s="35"/>
      <c r="AK43" s="36"/>
      <c r="AL43" s="29"/>
    </row>
    <row r="44" customFormat="false" ht="14.45" hidden="false" customHeight="true" outlineLevel="0" collapsed="false">
      <c r="A44" s="130" t="s">
        <v>40</v>
      </c>
      <c r="B44" s="126" t="n">
        <v>0.75</v>
      </c>
      <c r="C44" s="94"/>
      <c r="D44" s="95"/>
      <c r="E44" s="95"/>
      <c r="F44" s="96"/>
      <c r="G44" s="65" t="n">
        <f aca="false">SUM(C44:F44)</f>
        <v>0</v>
      </c>
      <c r="H44" s="77" t="n">
        <f aca="false">SUM(G44*P44)</f>
        <v>0</v>
      </c>
      <c r="I44" s="83"/>
      <c r="J44" s="84"/>
      <c r="K44" s="84"/>
      <c r="L44" s="85"/>
      <c r="M44" s="70" t="n">
        <f aca="false">SUM(I44:L44)</f>
        <v>0</v>
      </c>
      <c r="N44" s="71" t="n">
        <f aca="false">SUM(M44*P44)</f>
        <v>0</v>
      </c>
      <c r="O44" s="72"/>
      <c r="P44" s="97" t="n">
        <v>1</v>
      </c>
      <c r="Q44" s="98" t="n">
        <f aca="false">SUM(O44*P44)</f>
        <v>0</v>
      </c>
      <c r="R44" s="98"/>
      <c r="S44" s="88" t="s">
        <v>39</v>
      </c>
      <c r="T44" s="89" t="n">
        <v>0.25</v>
      </c>
      <c r="U44" s="80"/>
      <c r="V44" s="81"/>
      <c r="W44" s="81"/>
      <c r="X44" s="82"/>
      <c r="Y44" s="65" t="n">
        <f aca="false">SUM(U44:X44)</f>
        <v>0</v>
      </c>
      <c r="Z44" s="77" t="n">
        <f aca="false">SUM(Y44*0.5)</f>
        <v>0</v>
      </c>
      <c r="AA44" s="0"/>
      <c r="AB44" s="0"/>
      <c r="AC44" s="0"/>
      <c r="AE44" s="32"/>
      <c r="AF44" s="32"/>
      <c r="AG44" s="32"/>
      <c r="AH44" s="33"/>
      <c r="AI44" s="34"/>
      <c r="AJ44" s="35"/>
      <c r="AK44" s="36"/>
      <c r="AL44" s="29"/>
    </row>
    <row r="45" customFormat="false" ht="14.45" hidden="false" customHeight="true" outlineLevel="0" collapsed="false">
      <c r="A45" s="118" t="s">
        <v>41</v>
      </c>
      <c r="B45" s="119" t="n">
        <v>0.25</v>
      </c>
      <c r="C45" s="62"/>
      <c r="D45" s="63"/>
      <c r="E45" s="63"/>
      <c r="F45" s="64"/>
      <c r="G45" s="65" t="n">
        <f aca="false">SUM(C45:F45)</f>
        <v>0</v>
      </c>
      <c r="H45" s="77" t="n">
        <f aca="false">SUM(G45*P45)</f>
        <v>0</v>
      </c>
      <c r="I45" s="83"/>
      <c r="J45" s="84"/>
      <c r="K45" s="84"/>
      <c r="L45" s="85"/>
      <c r="M45" s="70" t="n">
        <f aca="false">SUM(I45:L45)</f>
        <v>0</v>
      </c>
      <c r="N45" s="71" t="n">
        <f aca="false">SUM(M45*P45)</f>
        <v>0</v>
      </c>
      <c r="O45" s="72"/>
      <c r="P45" s="103" t="n">
        <v>0.25</v>
      </c>
      <c r="Q45" s="104" t="n">
        <f aca="false">SUM(O45*P45)</f>
        <v>0</v>
      </c>
      <c r="R45" s="104"/>
      <c r="S45" s="121" t="s">
        <v>39</v>
      </c>
      <c r="T45" s="100" t="n">
        <v>0.5</v>
      </c>
      <c r="U45" s="94"/>
      <c r="V45" s="95"/>
      <c r="W45" s="95"/>
      <c r="X45" s="96"/>
      <c r="Y45" s="65" t="n">
        <f aca="false">SUM(U45:X45)</f>
        <v>0</v>
      </c>
      <c r="Z45" s="77" t="n">
        <f aca="false">SUM(Y45*1)</f>
        <v>0</v>
      </c>
      <c r="AA45" s="0"/>
      <c r="AB45" s="0"/>
      <c r="AC45" s="0"/>
      <c r="AE45" s="32"/>
      <c r="AF45" s="32"/>
      <c r="AG45" s="32"/>
      <c r="AH45" s="33"/>
      <c r="AI45" s="34"/>
      <c r="AJ45" s="35"/>
      <c r="AK45" s="36"/>
      <c r="AL45" s="29"/>
    </row>
    <row r="46" customFormat="false" ht="14.45" hidden="false" customHeight="true" outlineLevel="0" collapsed="false">
      <c r="A46" s="130" t="s">
        <v>41</v>
      </c>
      <c r="B46" s="126" t="n">
        <v>0.75</v>
      </c>
      <c r="C46" s="94"/>
      <c r="D46" s="95"/>
      <c r="E46" s="95"/>
      <c r="F46" s="96"/>
      <c r="G46" s="65" t="n">
        <f aca="false">SUM(C46:F46)</f>
        <v>0</v>
      </c>
      <c r="H46" s="77" t="n">
        <f aca="false">SUM(G46*P46)</f>
        <v>0</v>
      </c>
      <c r="I46" s="83"/>
      <c r="J46" s="84"/>
      <c r="K46" s="84"/>
      <c r="L46" s="85"/>
      <c r="M46" s="70" t="n">
        <f aca="false">SUM(I46:L46)</f>
        <v>0</v>
      </c>
      <c r="N46" s="71" t="n">
        <f aca="false">SUM(M46*P46)</f>
        <v>0</v>
      </c>
      <c r="O46" s="72"/>
      <c r="P46" s="97" t="n">
        <v>1</v>
      </c>
      <c r="Q46" s="98" t="n">
        <f aca="false">SUM(O46*P46)</f>
        <v>0</v>
      </c>
      <c r="R46" s="98"/>
      <c r="S46" s="133" t="s">
        <v>42</v>
      </c>
      <c r="T46" s="134" t="n">
        <v>0.5</v>
      </c>
      <c r="U46" s="94"/>
      <c r="V46" s="95"/>
      <c r="W46" s="95"/>
      <c r="X46" s="96"/>
      <c r="Y46" s="65" t="n">
        <f aca="false">SUM(U46:X46)</f>
        <v>0</v>
      </c>
      <c r="Z46" s="77" t="n">
        <f aca="false">SUM(Y46*0.5)</f>
        <v>0</v>
      </c>
      <c r="AA46" s="0"/>
      <c r="AB46" s="0"/>
      <c r="AC46" s="0"/>
      <c r="AE46" s="32"/>
      <c r="AF46" s="32"/>
      <c r="AG46" s="32"/>
      <c r="AH46" s="33"/>
      <c r="AI46" s="34"/>
      <c r="AJ46" s="35"/>
      <c r="AK46" s="36"/>
      <c r="AL46" s="29"/>
    </row>
    <row r="47" customFormat="false" ht="14.45" hidden="false" customHeight="true" outlineLevel="0" collapsed="false">
      <c r="A47" s="135" t="s">
        <v>43</v>
      </c>
      <c r="B47" s="136" t="n">
        <v>0.5</v>
      </c>
      <c r="C47" s="137"/>
      <c r="D47" s="137"/>
      <c r="E47" s="137"/>
      <c r="F47" s="138"/>
      <c r="G47" s="65" t="n">
        <f aca="false">SUM(C47:F47)</f>
        <v>0</v>
      </c>
      <c r="H47" s="77" t="n">
        <f aca="false">SUM(G47*P47)</f>
        <v>0</v>
      </c>
      <c r="I47" s="83"/>
      <c r="J47" s="84"/>
      <c r="K47" s="84"/>
      <c r="L47" s="85"/>
      <c r="M47" s="70" t="n">
        <f aca="false">SUM(I47:L47)</f>
        <v>0</v>
      </c>
      <c r="N47" s="71" t="n">
        <f aca="false">SUM(M47*P47)</f>
        <v>0</v>
      </c>
      <c r="O47" s="72"/>
      <c r="P47" s="139" t="n">
        <v>0.5</v>
      </c>
      <c r="Q47" s="140" t="n">
        <f aca="false">SUM(O47*P47)</f>
        <v>0</v>
      </c>
      <c r="R47" s="140"/>
      <c r="S47" s="141"/>
      <c r="T47" s="142" t="s">
        <v>44</v>
      </c>
      <c r="U47" s="142"/>
      <c r="V47" s="142"/>
      <c r="W47" s="143"/>
      <c r="X47" s="143"/>
      <c r="Y47" s="143"/>
      <c r="Z47" s="77" t="n">
        <f aca="false">SUM(Y47*AB47)</f>
        <v>0</v>
      </c>
      <c r="AA47" s="0"/>
      <c r="AB47" s="0"/>
      <c r="AC47" s="0"/>
      <c r="AE47" s="32"/>
      <c r="AF47" s="32"/>
      <c r="AG47" s="32"/>
      <c r="AH47" s="33"/>
      <c r="AI47" s="34"/>
      <c r="AJ47" s="35"/>
      <c r="AK47" s="36"/>
      <c r="AL47" s="29"/>
    </row>
    <row r="48" customFormat="false" ht="14.45" hidden="false" customHeight="true" outlineLevel="0" collapsed="false">
      <c r="A48" s="135" t="s">
        <v>45</v>
      </c>
      <c r="B48" s="136" t="n">
        <v>0.5</v>
      </c>
      <c r="C48" s="137"/>
      <c r="D48" s="137"/>
      <c r="E48" s="137"/>
      <c r="F48" s="138"/>
      <c r="G48" s="65" t="n">
        <f aca="false">SUM(C48:F48)</f>
        <v>0</v>
      </c>
      <c r="H48" s="77" t="n">
        <f aca="false">SUM(G48*P48)</f>
        <v>0</v>
      </c>
      <c r="I48" s="83"/>
      <c r="J48" s="84"/>
      <c r="K48" s="84"/>
      <c r="L48" s="85"/>
      <c r="M48" s="70" t="n">
        <f aca="false">SUM(I48:L48)</f>
        <v>0</v>
      </c>
      <c r="N48" s="71" t="n">
        <f aca="false">SUM(M48*P48)</f>
        <v>0</v>
      </c>
      <c r="O48" s="72"/>
      <c r="P48" s="144" t="n">
        <v>0.5</v>
      </c>
      <c r="Q48" s="140" t="n">
        <f aca="false">SUM(O48*P48)</f>
        <v>0</v>
      </c>
      <c r="R48" s="140"/>
      <c r="S48" s="141"/>
      <c r="T48" s="145"/>
      <c r="U48" s="146" t="s">
        <v>46</v>
      </c>
      <c r="V48" s="147" t="n">
        <v>0.25</v>
      </c>
      <c r="W48" s="148"/>
      <c r="X48" s="148"/>
      <c r="Y48" s="148"/>
      <c r="Z48" s="77" t="n">
        <f aca="false">SUM(Y48*AB48)</f>
        <v>0</v>
      </c>
      <c r="AA48" s="0"/>
      <c r="AB48" s="0"/>
      <c r="AC48" s="0"/>
      <c r="AE48" s="32"/>
      <c r="AF48" s="32"/>
      <c r="AG48" s="32"/>
      <c r="AH48" s="33"/>
      <c r="AI48" s="34"/>
      <c r="AJ48" s="35"/>
      <c r="AK48" s="36"/>
      <c r="AL48" s="29"/>
    </row>
    <row r="49" customFormat="false" ht="14.45" hidden="false" customHeight="true" outlineLevel="0" collapsed="false">
      <c r="A49" s="149" t="s">
        <v>47</v>
      </c>
      <c r="B49" s="136" t="n">
        <v>0.5</v>
      </c>
      <c r="C49" s="137"/>
      <c r="D49" s="137"/>
      <c r="E49" s="137"/>
      <c r="F49" s="138"/>
      <c r="G49" s="65" t="n">
        <f aca="false">SUM(C49:F49)</f>
        <v>0</v>
      </c>
      <c r="H49" s="77" t="n">
        <f aca="false">SUM(G49*P49)</f>
        <v>0</v>
      </c>
      <c r="I49" s="150"/>
      <c r="J49" s="151"/>
      <c r="K49" s="151"/>
      <c r="L49" s="152"/>
      <c r="M49" s="70" t="n">
        <f aca="false">SUM(I49:L49)</f>
        <v>0</v>
      </c>
      <c r="N49" s="71" t="n">
        <f aca="false">SUM(M49*P49)</f>
        <v>0</v>
      </c>
      <c r="O49" s="72"/>
      <c r="P49" s="153" t="n">
        <v>0.5</v>
      </c>
      <c r="Q49" s="154" t="n">
        <f aca="false">SUM(O49*P49)</f>
        <v>0</v>
      </c>
      <c r="R49" s="154"/>
      <c r="S49" s="141"/>
      <c r="T49" s="141"/>
      <c r="U49" s="155"/>
      <c r="V49" s="155"/>
      <c r="W49" s="155"/>
      <c r="X49" s="155"/>
      <c r="Y49" s="65" t="n">
        <f aca="false">SUM(U49:X49)</f>
        <v>0</v>
      </c>
      <c r="Z49" s="77" t="n">
        <f aca="false">SUM(Y49*AB49)</f>
        <v>0</v>
      </c>
      <c r="AA49" s="0"/>
      <c r="AB49" s="0"/>
      <c r="AC49" s="0"/>
      <c r="AE49" s="32"/>
      <c r="AF49" s="32"/>
      <c r="AG49" s="32"/>
      <c r="AH49" s="33"/>
      <c r="AI49" s="34"/>
      <c r="AJ49" s="35"/>
      <c r="AK49" s="36"/>
      <c r="AL49" s="29"/>
    </row>
    <row r="50" customFormat="false" ht="14.45" hidden="false" customHeight="true" outlineLevel="0" collapsed="false">
      <c r="A50" s="156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8"/>
      <c r="N50" s="159"/>
      <c r="O50" s="160"/>
      <c r="P50" s="161"/>
      <c r="Q50" s="161"/>
      <c r="R50" s="161"/>
      <c r="S50" s="162" t="s">
        <v>48</v>
      </c>
      <c r="T50" s="162"/>
      <c r="U50" s="162"/>
      <c r="V50" s="161"/>
      <c r="W50" s="161"/>
      <c r="X50" s="161"/>
      <c r="Y50" s="163"/>
      <c r="Z50" s="163"/>
      <c r="AA50" s="0"/>
      <c r="AB50" s="0"/>
      <c r="AC50" s="0"/>
      <c r="AE50" s="32"/>
      <c r="AF50" s="32"/>
      <c r="AG50" s="32"/>
      <c r="AH50" s="33"/>
      <c r="AI50" s="34"/>
      <c r="AJ50" s="35"/>
      <c r="AK50" s="36"/>
      <c r="AL50" s="29"/>
    </row>
    <row r="51" customFormat="false" ht="11.65" hidden="false" customHeight="true" outlineLevel="0" collapsed="false">
      <c r="A51" s="156"/>
      <c r="B51" s="164" t="s">
        <v>49</v>
      </c>
      <c r="C51" s="164"/>
      <c r="D51" s="164"/>
      <c r="E51" s="164"/>
      <c r="F51" s="165"/>
      <c r="G51" s="165"/>
      <c r="H51" s="165"/>
      <c r="I51" s="166" t="s">
        <v>50</v>
      </c>
      <c r="J51" s="166"/>
      <c r="K51" s="166"/>
      <c r="L51" s="148"/>
      <c r="M51" s="148"/>
      <c r="N51" s="148"/>
      <c r="O51" s="167"/>
      <c r="P51" s="161"/>
      <c r="Q51" s="161"/>
      <c r="R51" s="161"/>
      <c r="S51" s="162"/>
      <c r="T51" s="162"/>
      <c r="U51" s="162"/>
      <c r="V51" s="161"/>
      <c r="W51" s="161"/>
      <c r="X51" s="161"/>
      <c r="Y51" s="0"/>
      <c r="Z51" s="0"/>
      <c r="AA51" s="0"/>
      <c r="AB51" s="0"/>
      <c r="AC51" s="0"/>
      <c r="AE51" s="168"/>
      <c r="AF51" s="168"/>
      <c r="AG51" s="168"/>
      <c r="AH51" s="168"/>
      <c r="AI51" s="168"/>
      <c r="AJ51" s="169"/>
      <c r="AK51" s="169"/>
      <c r="AL51" s="169"/>
    </row>
    <row r="52" customFormat="false" ht="11.65" hidden="false" customHeight="true" outlineLevel="0" collapsed="false">
      <c r="A52" s="170" t="s">
        <v>51</v>
      </c>
      <c r="B52" s="170"/>
      <c r="C52" s="167"/>
      <c r="D52" s="171" t="s">
        <v>46</v>
      </c>
      <c r="E52" s="44" t="n">
        <v>2</v>
      </c>
      <c r="F52" s="172"/>
      <c r="G52" s="172"/>
      <c r="H52" s="148"/>
      <c r="I52" s="173"/>
      <c r="J52" s="173"/>
      <c r="K52" s="173"/>
      <c r="L52" s="174"/>
      <c r="M52" s="174"/>
      <c r="N52" s="174"/>
      <c r="O52" s="174"/>
      <c r="P52" s="174"/>
      <c r="Q52" s="174"/>
      <c r="R52" s="174"/>
      <c r="S52" s="164"/>
      <c r="T52" s="164"/>
      <c r="U52" s="0"/>
      <c r="V52" s="0"/>
      <c r="W52" s="0"/>
      <c r="X52" s="0"/>
      <c r="Y52" s="0"/>
      <c r="Z52" s="0"/>
      <c r="AA52" s="175"/>
      <c r="AB52" s="173"/>
      <c r="AC52" s="176"/>
      <c r="AE52" s="168"/>
      <c r="AF52" s="168"/>
      <c r="AG52" s="168"/>
      <c r="AH52" s="168"/>
      <c r="AI52" s="168"/>
      <c r="AJ52" s="169"/>
      <c r="AK52" s="169"/>
      <c r="AL52" s="169"/>
    </row>
    <row r="53" customFormat="false" ht="11.65" hidden="false" customHeight="true" outlineLevel="0" collapsed="false">
      <c r="A53" s="177"/>
      <c r="B53" s="178"/>
      <c r="C53" s="179"/>
      <c r="D53" s="180"/>
      <c r="E53" s="180"/>
      <c r="F53" s="181"/>
      <c r="G53" s="181"/>
      <c r="H53" s="181"/>
      <c r="I53" s="181"/>
      <c r="J53" s="181"/>
      <c r="K53" s="181"/>
      <c r="L53" s="181"/>
      <c r="M53" s="182"/>
      <c r="N53" s="183"/>
      <c r="O53" s="183"/>
      <c r="P53" s="183"/>
      <c r="Q53" s="183"/>
      <c r="R53" s="183"/>
      <c r="S53" s="184"/>
      <c r="T53" s="184"/>
      <c r="U53" s="0"/>
      <c r="V53" s="185"/>
      <c r="W53" s="185"/>
      <c r="X53" s="185"/>
      <c r="Y53" s="185"/>
      <c r="Z53" s="185"/>
      <c r="AA53" s="185"/>
      <c r="AB53" s="0"/>
      <c r="AC53" s="186"/>
      <c r="AE53" s="168"/>
      <c r="AF53" s="168"/>
      <c r="AG53" s="168"/>
      <c r="AH53" s="168"/>
      <c r="AI53" s="168"/>
      <c r="AJ53" s="187"/>
      <c r="AK53" s="188"/>
      <c r="AL53" s="29"/>
    </row>
    <row r="54" customFormat="false" ht="14.85" hidden="false" customHeight="true" outlineLevel="0" collapsed="false">
      <c r="A54" s="156"/>
      <c r="B54" s="45"/>
      <c r="C54" s="46"/>
      <c r="D54" s="180"/>
      <c r="E54" s="180"/>
      <c r="F54" s="157"/>
      <c r="G54" s="157"/>
      <c r="H54" s="157"/>
      <c r="I54" s="157"/>
      <c r="J54" s="157"/>
      <c r="K54" s="157"/>
      <c r="L54" s="157"/>
      <c r="M54" s="158"/>
      <c r="N54" s="189"/>
      <c r="O54" s="189"/>
      <c r="P54" s="189"/>
      <c r="Q54" s="189"/>
      <c r="R54" s="189"/>
      <c r="S54" s="190"/>
      <c r="T54" s="190"/>
      <c r="U54" s="185"/>
      <c r="V54" s="185"/>
      <c r="W54" s="185"/>
      <c r="X54" s="185"/>
      <c r="Y54" s="185"/>
      <c r="Z54" s="185"/>
      <c r="AA54" s="185"/>
      <c r="AB54" s="186"/>
      <c r="AC54" s="186"/>
    </row>
  </sheetData>
  <mergeCells count="33">
    <mergeCell ref="A2:J2"/>
    <mergeCell ref="K2:N2"/>
    <mergeCell ref="O2:S2"/>
    <mergeCell ref="U2:V2"/>
    <mergeCell ref="W2:Y2"/>
    <mergeCell ref="AB2:AD2"/>
    <mergeCell ref="A3:B3"/>
    <mergeCell ref="C3:N3"/>
    <mergeCell ref="AE3:AL3"/>
    <mergeCell ref="A4:B4"/>
    <mergeCell ref="C4:M4"/>
    <mergeCell ref="AH4:AJ4"/>
    <mergeCell ref="A5:B5"/>
    <mergeCell ref="C5:O5"/>
    <mergeCell ref="A6:B6"/>
    <mergeCell ref="C6:O6"/>
    <mergeCell ref="C8:F8"/>
    <mergeCell ref="I8:L8"/>
    <mergeCell ref="U8:X8"/>
    <mergeCell ref="T47:V47"/>
    <mergeCell ref="W47:Y47"/>
    <mergeCell ref="W48:Y48"/>
    <mergeCell ref="P50:Q51"/>
    <mergeCell ref="S50:U51"/>
    <mergeCell ref="V50:X51"/>
    <mergeCell ref="B51:E51"/>
    <mergeCell ref="F51:H51"/>
    <mergeCell ref="I51:K51"/>
    <mergeCell ref="L51:N51"/>
    <mergeCell ref="AJ51:AL52"/>
    <mergeCell ref="A52:B52"/>
    <mergeCell ref="F52:G52"/>
    <mergeCell ref="L52:N52"/>
  </mergeCells>
  <printOptions headings="false" gridLines="false" gridLinesSet="true" horizontalCentered="true" verticalCentered="true"/>
  <pageMargins left="0.157638888888889" right="0.157638888888889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2" activeCellId="0" sqref="AG22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7" width="4.28"/>
    <col collapsed="false" customWidth="true" hidden="false" outlineLevel="0" max="6" min="3" style="2" width="3.85"/>
    <col collapsed="false" customWidth="true" hidden="false" outlineLevel="0" max="7" min="7" style="191" width="1.7"/>
    <col collapsed="false" customWidth="true" hidden="false" outlineLevel="0" max="8" min="8" style="192" width="1.7"/>
    <col collapsed="false" customWidth="true" hidden="false" outlineLevel="0" max="12" min="9" style="2" width="3.85"/>
    <col collapsed="false" customWidth="true" hidden="false" outlineLevel="0" max="14" min="13" style="191" width="1.7"/>
    <col collapsed="false" customWidth="true" hidden="false" outlineLevel="0" max="18" min="15" style="2" width="3.85"/>
    <col collapsed="false" customWidth="true" hidden="false" outlineLevel="0" max="20" min="19" style="191" width="1.7"/>
    <col collapsed="false" customWidth="true" hidden="false" outlineLevel="0" max="23" min="21" style="2" width="3.85"/>
    <col collapsed="false" customWidth="true" hidden="false" outlineLevel="0" max="24" min="24" style="7" width="3.85"/>
    <col collapsed="false" customWidth="true" hidden="false" outlineLevel="0" max="25" min="25" style="193" width="2.28"/>
    <col collapsed="false" customWidth="true" hidden="false" outlineLevel="0" max="26" min="26" style="194" width="2.28"/>
    <col collapsed="false" customWidth="true" hidden="false" outlineLevel="0" max="30" min="27" style="2" width="3.85"/>
    <col collapsed="false" customWidth="true" hidden="false" outlineLevel="0" max="31" min="31" style="192" width="1.99"/>
    <col collapsed="false" customWidth="true" hidden="false" outlineLevel="0" max="32" min="32" style="2" width="1.99"/>
    <col collapsed="false" customWidth="false" hidden="false" outlineLevel="0" max="257" min="33" style="2" width="11.56"/>
  </cols>
  <sheetData>
    <row r="1" customFormat="false" ht="28.9" hidden="false" customHeight="tru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6" t="s">
        <v>52</v>
      </c>
      <c r="K1" s="196"/>
      <c r="L1" s="196"/>
      <c r="M1" s="196"/>
      <c r="N1" s="196"/>
      <c r="O1" s="197"/>
      <c r="P1" s="197"/>
      <c r="Q1" s="197"/>
      <c r="R1" s="197"/>
      <c r="S1" s="197"/>
      <c r="T1" s="197"/>
      <c r="U1" s="198" t="s">
        <v>2</v>
      </c>
      <c r="V1" s="198"/>
      <c r="W1" s="199"/>
      <c r="X1" s="199"/>
      <c r="Y1" s="199"/>
      <c r="Z1" s="199"/>
      <c r="AA1" s="199"/>
      <c r="AB1" s="0"/>
      <c r="AC1" s="200"/>
      <c r="AD1" s="201"/>
      <c r="AE1" s="201"/>
      <c r="AF1" s="201"/>
    </row>
    <row r="2" customFormat="false" ht="34.7" hidden="false" customHeight="true" outlineLevel="0" collapsed="false">
      <c r="A2" s="202" t="s">
        <v>53</v>
      </c>
      <c r="B2" s="202"/>
      <c r="C2" s="203"/>
      <c r="D2" s="203"/>
      <c r="E2" s="203"/>
      <c r="F2" s="203"/>
      <c r="G2" s="203"/>
      <c r="H2" s="203"/>
      <c r="I2" s="203"/>
      <c r="J2" s="203"/>
      <c r="K2" s="204" t="s">
        <v>54</v>
      </c>
      <c r="L2" s="204"/>
      <c r="M2" s="205"/>
      <c r="N2" s="205"/>
      <c r="O2" s="205"/>
      <c r="P2" s="205"/>
      <c r="Q2" s="206" t="s">
        <v>55</v>
      </c>
      <c r="R2" s="206"/>
      <c r="S2" s="206"/>
      <c r="T2" s="206"/>
      <c r="U2" s="206"/>
      <c r="V2" s="207"/>
      <c r="W2" s="207"/>
      <c r="X2" s="207"/>
      <c r="Y2" s="207"/>
      <c r="Z2" s="207"/>
      <c r="AA2" s="207"/>
      <c r="AB2" s="207"/>
      <c r="AC2" s="208"/>
      <c r="AD2" s="208"/>
      <c r="AE2" s="209"/>
      <c r="AF2" s="208"/>
    </row>
    <row r="3" customFormat="false" ht="34.7" hidden="false" customHeight="true" outlineLevel="0" collapsed="false">
      <c r="A3" s="210"/>
      <c r="B3" s="211"/>
      <c r="C3" s="212" t="s">
        <v>56</v>
      </c>
      <c r="D3" s="212"/>
      <c r="E3" s="212"/>
      <c r="F3" s="212"/>
      <c r="G3" s="213"/>
      <c r="H3" s="214"/>
      <c r="I3" s="212" t="s">
        <v>57</v>
      </c>
      <c r="J3" s="212"/>
      <c r="K3" s="212"/>
      <c r="L3" s="212"/>
      <c r="M3" s="215"/>
      <c r="N3" s="215"/>
      <c r="O3" s="212" t="s">
        <v>58</v>
      </c>
      <c r="P3" s="212"/>
      <c r="Q3" s="212"/>
      <c r="R3" s="212"/>
      <c r="S3" s="215"/>
      <c r="T3" s="215"/>
      <c r="U3" s="216" t="s">
        <v>59</v>
      </c>
      <c r="V3" s="216"/>
      <c r="W3" s="216"/>
      <c r="X3" s="216"/>
      <c r="Y3" s="215"/>
      <c r="Z3" s="215"/>
      <c r="AA3" s="216" t="s">
        <v>60</v>
      </c>
      <c r="AB3" s="216"/>
      <c r="AC3" s="216"/>
      <c r="AD3" s="216"/>
      <c r="AE3" s="217"/>
      <c r="AF3" s="218"/>
    </row>
    <row r="4" customFormat="false" ht="12.75" hidden="false" customHeight="false" outlineLevel="0" collapsed="false">
      <c r="A4" s="219"/>
      <c r="B4" s="220"/>
      <c r="C4" s="221" t="s">
        <v>13</v>
      </c>
      <c r="D4" s="221" t="s">
        <v>14</v>
      </c>
      <c r="E4" s="222" t="s">
        <v>15</v>
      </c>
      <c r="F4" s="223" t="s">
        <v>16</v>
      </c>
      <c r="G4" s="224"/>
      <c r="H4" s="225"/>
      <c r="I4" s="226" t="s">
        <v>13</v>
      </c>
      <c r="J4" s="226" t="s">
        <v>14</v>
      </c>
      <c r="K4" s="227" t="s">
        <v>15</v>
      </c>
      <c r="L4" s="228" t="s">
        <v>16</v>
      </c>
      <c r="M4" s="224"/>
      <c r="N4" s="224"/>
      <c r="O4" s="226" t="s">
        <v>13</v>
      </c>
      <c r="P4" s="226" t="s">
        <v>14</v>
      </c>
      <c r="Q4" s="227" t="s">
        <v>15</v>
      </c>
      <c r="R4" s="228" t="s">
        <v>16</v>
      </c>
      <c r="S4" s="229"/>
      <c r="T4" s="229"/>
      <c r="U4" s="226" t="s">
        <v>13</v>
      </c>
      <c r="V4" s="226" t="s">
        <v>14</v>
      </c>
      <c r="W4" s="227" t="s">
        <v>15</v>
      </c>
      <c r="X4" s="228" t="s">
        <v>16</v>
      </c>
      <c r="Y4" s="229"/>
      <c r="Z4" s="229"/>
      <c r="AA4" s="226" t="s">
        <v>13</v>
      </c>
      <c r="AB4" s="226" t="s">
        <v>14</v>
      </c>
      <c r="AC4" s="227" t="s">
        <v>15</v>
      </c>
      <c r="AD4" s="228" t="s">
        <v>16</v>
      </c>
      <c r="AE4" s="230"/>
      <c r="AF4" s="188"/>
    </row>
    <row r="5" customFormat="false" ht="15.6" hidden="false" customHeight="true" outlineLevel="0" collapsed="false">
      <c r="A5" s="231" t="s">
        <v>22</v>
      </c>
      <c r="B5" s="76" t="n">
        <v>0.1</v>
      </c>
      <c r="C5" s="232"/>
      <c r="D5" s="233"/>
      <c r="E5" s="233"/>
      <c r="F5" s="234"/>
      <c r="G5" s="235" t="n">
        <f aca="false">SUM(C5:F5)</f>
        <v>0</v>
      </c>
      <c r="H5" s="236" t="n">
        <f aca="false">SUM(G5*0.1)</f>
        <v>0</v>
      </c>
      <c r="I5" s="232"/>
      <c r="J5" s="233"/>
      <c r="K5" s="233"/>
      <c r="L5" s="237"/>
      <c r="M5" s="235" t="n">
        <f aca="false">SUM(I5:L5)</f>
        <v>0</v>
      </c>
      <c r="N5" s="236" t="n">
        <f aca="false">SUM(M5*0.1)</f>
        <v>0</v>
      </c>
      <c r="O5" s="232"/>
      <c r="P5" s="233"/>
      <c r="Q5" s="233"/>
      <c r="R5" s="237"/>
      <c r="S5" s="235" t="n">
        <f aca="false">SUM(O5:R5)</f>
        <v>0</v>
      </c>
      <c r="T5" s="236" t="n">
        <f aca="false">SUM(S5*0.1)</f>
        <v>0</v>
      </c>
      <c r="U5" s="232"/>
      <c r="V5" s="233"/>
      <c r="W5" s="233"/>
      <c r="X5" s="234"/>
      <c r="Y5" s="235" t="n">
        <f aca="false">SUM(U5:X5)</f>
        <v>0</v>
      </c>
      <c r="Z5" s="236" t="n">
        <f aca="false">SUM(Y5*0.1)</f>
        <v>0</v>
      </c>
      <c r="AA5" s="232"/>
      <c r="AB5" s="233"/>
      <c r="AC5" s="233"/>
      <c r="AD5" s="234"/>
      <c r="AE5" s="238" t="n">
        <f aca="false">SUM(AA5:AD5)</f>
        <v>0</v>
      </c>
      <c r="AF5" s="239" t="n">
        <f aca="false">SUM(AE5*0.1)</f>
        <v>0</v>
      </c>
    </row>
    <row r="6" customFormat="false" ht="15.6" hidden="false" customHeight="true" outlineLevel="0" collapsed="false">
      <c r="A6" s="240" t="s">
        <v>22</v>
      </c>
      <c r="B6" s="89" t="n">
        <v>0.15</v>
      </c>
      <c r="C6" s="241"/>
      <c r="D6" s="242"/>
      <c r="E6" s="242"/>
      <c r="F6" s="243"/>
      <c r="G6" s="235" t="n">
        <f aca="false">SUM(C6:F6)</f>
        <v>0</v>
      </c>
      <c r="H6" s="236" t="n">
        <f aca="false">SUM(G6*0.25)</f>
        <v>0</v>
      </c>
      <c r="I6" s="241"/>
      <c r="J6" s="242"/>
      <c r="K6" s="242"/>
      <c r="L6" s="237"/>
      <c r="M6" s="235" t="n">
        <f aca="false">SUM(I6:L6)</f>
        <v>0</v>
      </c>
      <c r="N6" s="236" t="n">
        <f aca="false">SUM(M6*0.25)</f>
        <v>0</v>
      </c>
      <c r="O6" s="241"/>
      <c r="P6" s="242"/>
      <c r="Q6" s="242"/>
      <c r="R6" s="237"/>
      <c r="S6" s="235" t="n">
        <f aca="false">SUM(O6:R6)</f>
        <v>0</v>
      </c>
      <c r="T6" s="236" t="n">
        <f aca="false">SUM(S6*0.25)</f>
        <v>0</v>
      </c>
      <c r="U6" s="241"/>
      <c r="V6" s="242"/>
      <c r="W6" s="242"/>
      <c r="X6" s="243"/>
      <c r="Y6" s="235" t="n">
        <f aca="false">SUM(U6:X6)</f>
        <v>0</v>
      </c>
      <c r="Z6" s="236" t="n">
        <f aca="false">SUM(Y6*0.25)</f>
        <v>0</v>
      </c>
      <c r="AA6" s="241"/>
      <c r="AB6" s="242"/>
      <c r="AC6" s="242"/>
      <c r="AD6" s="243"/>
      <c r="AE6" s="235" t="n">
        <f aca="false">SUM(AA6:AD6)</f>
        <v>0</v>
      </c>
      <c r="AF6" s="236" t="n">
        <f aca="false">SUM(AE6*0.25)</f>
        <v>0</v>
      </c>
    </row>
    <row r="7" customFormat="false" ht="15.6" hidden="false" customHeight="true" outlineLevel="0" collapsed="false">
      <c r="A7" s="240" t="s">
        <v>22</v>
      </c>
      <c r="B7" s="89" t="n">
        <v>0.25</v>
      </c>
      <c r="C7" s="241"/>
      <c r="D7" s="242"/>
      <c r="E7" s="242"/>
      <c r="F7" s="243"/>
      <c r="G7" s="235" t="n">
        <f aca="false">SUM(C7:F7)</f>
        <v>0</v>
      </c>
      <c r="H7" s="236" t="n">
        <f aca="false">SUM(G7*0.5)</f>
        <v>0</v>
      </c>
      <c r="I7" s="241"/>
      <c r="J7" s="242"/>
      <c r="K7" s="242"/>
      <c r="L7" s="237"/>
      <c r="M7" s="235" t="n">
        <f aca="false">SUM(I7:L7)</f>
        <v>0</v>
      </c>
      <c r="N7" s="236" t="n">
        <f aca="false">SUM(M7*0.5)</f>
        <v>0</v>
      </c>
      <c r="O7" s="241"/>
      <c r="P7" s="242"/>
      <c r="Q7" s="242"/>
      <c r="R7" s="237"/>
      <c r="S7" s="235" t="n">
        <f aca="false">SUM(O7:R7)</f>
        <v>0</v>
      </c>
      <c r="T7" s="236" t="n">
        <f aca="false">SUM(S7*0.5)</f>
        <v>0</v>
      </c>
      <c r="U7" s="241"/>
      <c r="V7" s="242"/>
      <c r="W7" s="242"/>
      <c r="X7" s="243"/>
      <c r="Y7" s="235" t="n">
        <f aca="false">SUM(U7:X7)</f>
        <v>0</v>
      </c>
      <c r="Z7" s="236" t="n">
        <f aca="false">SUM(Y7*0.5)</f>
        <v>0</v>
      </c>
      <c r="AA7" s="241"/>
      <c r="AB7" s="242"/>
      <c r="AC7" s="242"/>
      <c r="AD7" s="243"/>
      <c r="AE7" s="235" t="n">
        <f aca="false">SUM(AA7:AD7)</f>
        <v>0</v>
      </c>
      <c r="AF7" s="236" t="n">
        <f aca="false">SUM(AE7*0.5)</f>
        <v>0</v>
      </c>
    </row>
    <row r="8" customFormat="false" ht="15.6" hidden="false" customHeight="true" outlineLevel="0" collapsed="false">
      <c r="A8" s="240" t="s">
        <v>22</v>
      </c>
      <c r="B8" s="91" t="n">
        <v>0.5</v>
      </c>
      <c r="C8" s="241"/>
      <c r="D8" s="242"/>
      <c r="E8" s="242"/>
      <c r="F8" s="243"/>
      <c r="G8" s="235" t="n">
        <f aca="false">SUM(C8:F8)</f>
        <v>0</v>
      </c>
      <c r="H8" s="236" t="n">
        <f aca="false">SUM(G8*1)</f>
        <v>0</v>
      </c>
      <c r="I8" s="241"/>
      <c r="J8" s="242"/>
      <c r="K8" s="242"/>
      <c r="L8" s="237"/>
      <c r="M8" s="235" t="n">
        <f aca="false">SUM(I8:L8)</f>
        <v>0</v>
      </c>
      <c r="N8" s="236" t="n">
        <f aca="false">SUM(M8*1)</f>
        <v>0</v>
      </c>
      <c r="O8" s="241"/>
      <c r="P8" s="242"/>
      <c r="Q8" s="242"/>
      <c r="R8" s="237"/>
      <c r="S8" s="235" t="n">
        <f aca="false">SUM(O8:R8)</f>
        <v>0</v>
      </c>
      <c r="T8" s="236" t="n">
        <f aca="false">SUM(S8*1)</f>
        <v>0</v>
      </c>
      <c r="U8" s="241"/>
      <c r="V8" s="242"/>
      <c r="W8" s="242"/>
      <c r="X8" s="243"/>
      <c r="Y8" s="235" t="n">
        <f aca="false">SUM(U8:X8)</f>
        <v>0</v>
      </c>
      <c r="Z8" s="236" t="n">
        <f aca="false">SUM(Y8*1)</f>
        <v>0</v>
      </c>
      <c r="AA8" s="241"/>
      <c r="AB8" s="242"/>
      <c r="AC8" s="242"/>
      <c r="AD8" s="243"/>
      <c r="AE8" s="235" t="n">
        <f aca="false">SUM(AA8:AD8)</f>
        <v>0</v>
      </c>
      <c r="AF8" s="236" t="n">
        <f aca="false">SUM(AE8*1)</f>
        <v>0</v>
      </c>
    </row>
    <row r="9" customFormat="false" ht="15.6" hidden="false" customHeight="true" outlineLevel="0" collapsed="false">
      <c r="A9" s="244" t="s">
        <v>22</v>
      </c>
      <c r="B9" s="100" t="n">
        <v>1</v>
      </c>
      <c r="C9" s="245"/>
      <c r="D9" s="246"/>
      <c r="E9" s="246"/>
      <c r="F9" s="247"/>
      <c r="G9" s="235" t="n">
        <f aca="false">SUM(C9:F9)</f>
        <v>0</v>
      </c>
      <c r="H9" s="236" t="n">
        <f aca="false">SUM(G9*2)</f>
        <v>0</v>
      </c>
      <c r="I9" s="245"/>
      <c r="J9" s="246"/>
      <c r="K9" s="246"/>
      <c r="L9" s="237"/>
      <c r="M9" s="235" t="n">
        <f aca="false">SUM(I9:L9)</f>
        <v>0</v>
      </c>
      <c r="N9" s="236" t="n">
        <f aca="false">SUM(M9*2)</f>
        <v>0</v>
      </c>
      <c r="O9" s="245"/>
      <c r="P9" s="246"/>
      <c r="Q9" s="246"/>
      <c r="R9" s="237"/>
      <c r="S9" s="235" t="n">
        <f aca="false">SUM(O9:R9)</f>
        <v>0</v>
      </c>
      <c r="T9" s="236" t="n">
        <f aca="false">SUM(S9*2)</f>
        <v>0</v>
      </c>
      <c r="U9" s="245"/>
      <c r="V9" s="246"/>
      <c r="W9" s="246"/>
      <c r="X9" s="247"/>
      <c r="Y9" s="235" t="n">
        <f aca="false">SUM(U9:X9)</f>
        <v>0</v>
      </c>
      <c r="Z9" s="236" t="n">
        <f aca="false">SUM(Y9*2)</f>
        <v>0</v>
      </c>
      <c r="AA9" s="245"/>
      <c r="AB9" s="246"/>
      <c r="AC9" s="246"/>
      <c r="AD9" s="247"/>
      <c r="AE9" s="235" t="n">
        <f aca="false">SUM(AA9:AD9)</f>
        <v>0</v>
      </c>
      <c r="AF9" s="236" t="n">
        <f aca="false">SUM(AE9*2)</f>
        <v>0</v>
      </c>
    </row>
    <row r="10" customFormat="false" ht="15.6" hidden="false" customHeight="true" outlineLevel="0" collapsed="false">
      <c r="A10" s="248" t="s">
        <v>24</v>
      </c>
      <c r="B10" s="106" t="n">
        <v>0.1</v>
      </c>
      <c r="C10" s="232"/>
      <c r="D10" s="233"/>
      <c r="E10" s="233"/>
      <c r="F10" s="249"/>
      <c r="G10" s="235" t="n">
        <f aca="false">SUM(C10:F10)</f>
        <v>0</v>
      </c>
      <c r="H10" s="236" t="n">
        <f aca="false">SUM(G10*0.1)</f>
        <v>0</v>
      </c>
      <c r="I10" s="232"/>
      <c r="J10" s="233"/>
      <c r="K10" s="233"/>
      <c r="L10" s="249"/>
      <c r="M10" s="235" t="n">
        <f aca="false">SUM(I10:L10)</f>
        <v>0</v>
      </c>
      <c r="N10" s="236" t="n">
        <f aca="false">SUM(M10*0.1)</f>
        <v>0</v>
      </c>
      <c r="O10" s="232"/>
      <c r="P10" s="233"/>
      <c r="Q10" s="233"/>
      <c r="R10" s="249"/>
      <c r="S10" s="235" t="n">
        <f aca="false">SUM(O10:R10)</f>
        <v>0</v>
      </c>
      <c r="T10" s="236" t="n">
        <f aca="false">SUM(S10*0.1)</f>
        <v>0</v>
      </c>
      <c r="U10" s="232"/>
      <c r="V10" s="233"/>
      <c r="W10" s="233"/>
      <c r="X10" s="234"/>
      <c r="Y10" s="235" t="n">
        <f aca="false">SUM(U10:X10)</f>
        <v>0</v>
      </c>
      <c r="Z10" s="236" t="n">
        <f aca="false">SUM(Y10*0.1)</f>
        <v>0</v>
      </c>
      <c r="AA10" s="232"/>
      <c r="AB10" s="233"/>
      <c r="AC10" s="233"/>
      <c r="AD10" s="234"/>
      <c r="AE10" s="235" t="n">
        <f aca="false">SUM(AA10:AD10)</f>
        <v>0</v>
      </c>
      <c r="AF10" s="236" t="n">
        <f aca="false">SUM(AE10*0.1)</f>
        <v>0</v>
      </c>
    </row>
    <row r="11" customFormat="false" ht="15.6" hidden="false" customHeight="true" outlineLevel="0" collapsed="false">
      <c r="A11" s="240" t="s">
        <v>24</v>
      </c>
      <c r="B11" s="89" t="n">
        <v>0.15</v>
      </c>
      <c r="C11" s="241"/>
      <c r="D11" s="242"/>
      <c r="E11" s="242"/>
      <c r="F11" s="237"/>
      <c r="G11" s="235" t="n">
        <f aca="false">SUM(C11:F11)</f>
        <v>0</v>
      </c>
      <c r="H11" s="236" t="n">
        <f aca="false">SUM(G11*0.25)</f>
        <v>0</v>
      </c>
      <c r="I11" s="241"/>
      <c r="J11" s="242"/>
      <c r="K11" s="242"/>
      <c r="L11" s="237"/>
      <c r="M11" s="235" t="n">
        <f aca="false">SUM(I11:L11)</f>
        <v>0</v>
      </c>
      <c r="N11" s="236" t="n">
        <f aca="false">SUM(M11*0.25)</f>
        <v>0</v>
      </c>
      <c r="O11" s="241"/>
      <c r="P11" s="242"/>
      <c r="Q11" s="242"/>
      <c r="R11" s="237"/>
      <c r="S11" s="235" t="n">
        <f aca="false">SUM(O11:R11)</f>
        <v>0</v>
      </c>
      <c r="T11" s="236" t="n">
        <f aca="false">SUM(S11*0.25)</f>
        <v>0</v>
      </c>
      <c r="U11" s="241"/>
      <c r="V11" s="242"/>
      <c r="W11" s="242"/>
      <c r="X11" s="243"/>
      <c r="Y11" s="235" t="n">
        <f aca="false">SUM(U11:X11)</f>
        <v>0</v>
      </c>
      <c r="Z11" s="236" t="n">
        <f aca="false">SUM(Y11*0.25)</f>
        <v>0</v>
      </c>
      <c r="AA11" s="241"/>
      <c r="AB11" s="242"/>
      <c r="AC11" s="242"/>
      <c r="AD11" s="243"/>
      <c r="AE11" s="235" t="n">
        <f aca="false">SUM(AA11:AD11)</f>
        <v>0</v>
      </c>
      <c r="AF11" s="236" t="n">
        <f aca="false">SUM(AE11*0.25)</f>
        <v>0</v>
      </c>
    </row>
    <row r="12" customFormat="false" ht="15.6" hidden="false" customHeight="true" outlineLevel="0" collapsed="false">
      <c r="A12" s="240" t="s">
        <v>24</v>
      </c>
      <c r="B12" s="89" t="n">
        <v>0.25</v>
      </c>
      <c r="C12" s="241"/>
      <c r="D12" s="242"/>
      <c r="E12" s="242"/>
      <c r="F12" s="237"/>
      <c r="G12" s="235" t="n">
        <f aca="false">SUM(C12:F12)</f>
        <v>0</v>
      </c>
      <c r="H12" s="236" t="n">
        <f aca="false">SUM(G12*0.5)</f>
        <v>0</v>
      </c>
      <c r="I12" s="241"/>
      <c r="J12" s="242"/>
      <c r="K12" s="242"/>
      <c r="L12" s="237"/>
      <c r="M12" s="235" t="n">
        <f aca="false">SUM(I12:L12)</f>
        <v>0</v>
      </c>
      <c r="N12" s="236" t="n">
        <f aca="false">SUM(M12*0.5)</f>
        <v>0</v>
      </c>
      <c r="O12" s="241"/>
      <c r="P12" s="242"/>
      <c r="Q12" s="242"/>
      <c r="R12" s="237"/>
      <c r="S12" s="235" t="n">
        <f aca="false">SUM(O12:R12)</f>
        <v>0</v>
      </c>
      <c r="T12" s="236" t="n">
        <f aca="false">SUM(S12*0.5)</f>
        <v>0</v>
      </c>
      <c r="U12" s="241"/>
      <c r="V12" s="242"/>
      <c r="W12" s="242"/>
      <c r="X12" s="243"/>
      <c r="Y12" s="235" t="n">
        <f aca="false">SUM(U12:X12)</f>
        <v>0</v>
      </c>
      <c r="Z12" s="236" t="n">
        <f aca="false">SUM(Y12*0.5)</f>
        <v>0</v>
      </c>
      <c r="AA12" s="241"/>
      <c r="AB12" s="242"/>
      <c r="AC12" s="242"/>
      <c r="AD12" s="243"/>
      <c r="AE12" s="235" t="n">
        <f aca="false">SUM(AA12:AD12)</f>
        <v>0</v>
      </c>
      <c r="AF12" s="236" t="n">
        <f aca="false">SUM(AE12*0.5)</f>
        <v>0</v>
      </c>
    </row>
    <row r="13" customFormat="false" ht="15.6" hidden="false" customHeight="true" outlineLevel="0" collapsed="false">
      <c r="A13" s="240" t="s">
        <v>24</v>
      </c>
      <c r="B13" s="91" t="n">
        <v>0.5</v>
      </c>
      <c r="C13" s="241"/>
      <c r="D13" s="242"/>
      <c r="E13" s="242"/>
      <c r="F13" s="237"/>
      <c r="G13" s="235" t="n">
        <f aca="false">SUM(C13:F13)</f>
        <v>0</v>
      </c>
      <c r="H13" s="236" t="n">
        <f aca="false">SUM(G13*1)</f>
        <v>0</v>
      </c>
      <c r="I13" s="241"/>
      <c r="J13" s="242"/>
      <c r="K13" s="242"/>
      <c r="L13" s="237"/>
      <c r="M13" s="235" t="n">
        <f aca="false">SUM(I13:L13)</f>
        <v>0</v>
      </c>
      <c r="N13" s="236" t="n">
        <f aca="false">SUM(M13*1)</f>
        <v>0</v>
      </c>
      <c r="O13" s="241"/>
      <c r="P13" s="242"/>
      <c r="Q13" s="242"/>
      <c r="R13" s="237"/>
      <c r="S13" s="235" t="n">
        <f aca="false">SUM(O13:R13)</f>
        <v>0</v>
      </c>
      <c r="T13" s="236" t="n">
        <f aca="false">SUM(S13*1)</f>
        <v>0</v>
      </c>
      <c r="U13" s="241"/>
      <c r="V13" s="242"/>
      <c r="W13" s="242"/>
      <c r="X13" s="243"/>
      <c r="Y13" s="235" t="n">
        <f aca="false">SUM(U13:X13)</f>
        <v>0</v>
      </c>
      <c r="Z13" s="236" t="n">
        <f aca="false">SUM(Y13*1)</f>
        <v>0</v>
      </c>
      <c r="AA13" s="241"/>
      <c r="AB13" s="242"/>
      <c r="AC13" s="242"/>
      <c r="AD13" s="243"/>
      <c r="AE13" s="235" t="n">
        <f aca="false">SUM(AA13:AD13)</f>
        <v>0</v>
      </c>
      <c r="AF13" s="236" t="n">
        <f aca="false">SUM(AE13*1)</f>
        <v>0</v>
      </c>
    </row>
    <row r="14" customFormat="false" ht="15.6" hidden="false" customHeight="true" outlineLevel="0" collapsed="false">
      <c r="A14" s="240" t="s">
        <v>24</v>
      </c>
      <c r="B14" s="100" t="n">
        <v>1</v>
      </c>
      <c r="C14" s="245"/>
      <c r="D14" s="246"/>
      <c r="E14" s="246"/>
      <c r="F14" s="237"/>
      <c r="G14" s="235" t="n">
        <f aca="false">SUM(C14:F14)</f>
        <v>0</v>
      </c>
      <c r="H14" s="236" t="n">
        <f aca="false">SUM(G14*2)</f>
        <v>0</v>
      </c>
      <c r="I14" s="245"/>
      <c r="J14" s="246"/>
      <c r="K14" s="246"/>
      <c r="L14" s="250"/>
      <c r="M14" s="235" t="n">
        <f aca="false">SUM(I14:L14)</f>
        <v>0</v>
      </c>
      <c r="N14" s="236" t="n">
        <f aca="false">SUM(M14*2)</f>
        <v>0</v>
      </c>
      <c r="O14" s="245"/>
      <c r="P14" s="246"/>
      <c r="Q14" s="246"/>
      <c r="R14" s="250"/>
      <c r="S14" s="235" t="n">
        <f aca="false">SUM(O14:R14)</f>
        <v>0</v>
      </c>
      <c r="T14" s="236" t="n">
        <f aca="false">SUM(S14*2)</f>
        <v>0</v>
      </c>
      <c r="U14" s="245"/>
      <c r="V14" s="246"/>
      <c r="W14" s="246"/>
      <c r="X14" s="247"/>
      <c r="Y14" s="235" t="n">
        <f aca="false">SUM(U14:X14)</f>
        <v>0</v>
      </c>
      <c r="Z14" s="236" t="n">
        <f aca="false">SUM(Y14*2)</f>
        <v>0</v>
      </c>
      <c r="AA14" s="245"/>
      <c r="AB14" s="246"/>
      <c r="AC14" s="246"/>
      <c r="AD14" s="247"/>
      <c r="AE14" s="235" t="n">
        <f aca="false">SUM(AA14:AD14)</f>
        <v>0</v>
      </c>
      <c r="AF14" s="236" t="n">
        <f aca="false">SUM(AE14*2)</f>
        <v>0</v>
      </c>
    </row>
    <row r="15" customFormat="false" ht="15.6" hidden="false" customHeight="true" outlineLevel="0" collapsed="false">
      <c r="A15" s="248" t="s">
        <v>26</v>
      </c>
      <c r="B15" s="106" t="n">
        <v>0.1</v>
      </c>
      <c r="C15" s="232"/>
      <c r="D15" s="233"/>
      <c r="E15" s="233"/>
      <c r="F15" s="249"/>
      <c r="G15" s="235" t="n">
        <f aca="false">SUM(C15:F15)</f>
        <v>0</v>
      </c>
      <c r="H15" s="236" t="n">
        <f aca="false">SUM(G15*0.1)</f>
        <v>0</v>
      </c>
      <c r="I15" s="232"/>
      <c r="J15" s="233"/>
      <c r="K15" s="233"/>
      <c r="L15" s="237"/>
      <c r="M15" s="235" t="n">
        <f aca="false">SUM(I15:L15)</f>
        <v>0</v>
      </c>
      <c r="N15" s="236" t="n">
        <f aca="false">SUM(M15*0.1)</f>
        <v>0</v>
      </c>
      <c r="O15" s="232"/>
      <c r="P15" s="233"/>
      <c r="Q15" s="233"/>
      <c r="R15" s="249"/>
      <c r="S15" s="235" t="n">
        <f aca="false">SUM(O15:R15)</f>
        <v>0</v>
      </c>
      <c r="T15" s="236" t="n">
        <f aca="false">SUM(S15*0.1)</f>
        <v>0</v>
      </c>
      <c r="U15" s="232"/>
      <c r="V15" s="233"/>
      <c r="W15" s="233"/>
      <c r="X15" s="234"/>
      <c r="Y15" s="235" t="n">
        <f aca="false">SUM(U15:X15)</f>
        <v>0</v>
      </c>
      <c r="Z15" s="236" t="n">
        <f aca="false">SUM(Y15*0.1)</f>
        <v>0</v>
      </c>
      <c r="AA15" s="232"/>
      <c r="AB15" s="233"/>
      <c r="AC15" s="233"/>
      <c r="AD15" s="234"/>
      <c r="AE15" s="235" t="n">
        <f aca="false">SUM(AA15:AD15)</f>
        <v>0</v>
      </c>
      <c r="AF15" s="236" t="n">
        <f aca="false">SUM(AE15*0.1)</f>
        <v>0</v>
      </c>
    </row>
    <row r="16" customFormat="false" ht="15.6" hidden="false" customHeight="true" outlineLevel="0" collapsed="false">
      <c r="A16" s="240" t="s">
        <v>26</v>
      </c>
      <c r="B16" s="89" t="n">
        <v>0.15</v>
      </c>
      <c r="C16" s="241"/>
      <c r="D16" s="242"/>
      <c r="E16" s="242"/>
      <c r="F16" s="237"/>
      <c r="G16" s="235" t="n">
        <f aca="false">SUM(C16:F16)</f>
        <v>0</v>
      </c>
      <c r="H16" s="236" t="n">
        <f aca="false">SUM(G16*0.25)</f>
        <v>0</v>
      </c>
      <c r="I16" s="241"/>
      <c r="J16" s="242"/>
      <c r="K16" s="242"/>
      <c r="L16" s="237"/>
      <c r="M16" s="235" t="n">
        <f aca="false">SUM(I16:L16)</f>
        <v>0</v>
      </c>
      <c r="N16" s="236" t="n">
        <f aca="false">SUM(M16*0.25)</f>
        <v>0</v>
      </c>
      <c r="O16" s="241"/>
      <c r="P16" s="242"/>
      <c r="Q16" s="242"/>
      <c r="R16" s="237"/>
      <c r="S16" s="235" t="n">
        <f aca="false">SUM(O16:R16)</f>
        <v>0</v>
      </c>
      <c r="T16" s="236" t="n">
        <f aca="false">SUM(S16*0.25)</f>
        <v>0</v>
      </c>
      <c r="U16" s="241"/>
      <c r="V16" s="242"/>
      <c r="W16" s="242"/>
      <c r="X16" s="243"/>
      <c r="Y16" s="235" t="n">
        <f aca="false">SUM(U16:X16)</f>
        <v>0</v>
      </c>
      <c r="Z16" s="236" t="n">
        <f aca="false">SUM(Y16*0.25)</f>
        <v>0</v>
      </c>
      <c r="AA16" s="241"/>
      <c r="AB16" s="242"/>
      <c r="AC16" s="242"/>
      <c r="AD16" s="243"/>
      <c r="AE16" s="235" t="n">
        <f aca="false">SUM(AA16:AD16)</f>
        <v>0</v>
      </c>
      <c r="AF16" s="236" t="n">
        <f aca="false">SUM(AE16*0.25)</f>
        <v>0</v>
      </c>
    </row>
    <row r="17" customFormat="false" ht="15.6" hidden="false" customHeight="true" outlineLevel="0" collapsed="false">
      <c r="A17" s="240" t="s">
        <v>26</v>
      </c>
      <c r="B17" s="89" t="n">
        <v>0.25</v>
      </c>
      <c r="C17" s="245"/>
      <c r="D17" s="246"/>
      <c r="E17" s="246"/>
      <c r="F17" s="250"/>
      <c r="G17" s="235" t="n">
        <f aca="false">SUM(C17:F17)</f>
        <v>0</v>
      </c>
      <c r="H17" s="236" t="n">
        <f aca="false">SUM(G17*0.5)</f>
        <v>0</v>
      </c>
      <c r="I17" s="245"/>
      <c r="J17" s="246"/>
      <c r="K17" s="246"/>
      <c r="L17" s="237"/>
      <c r="M17" s="235" t="n">
        <f aca="false">SUM(I17:L17)</f>
        <v>0</v>
      </c>
      <c r="N17" s="236" t="n">
        <f aca="false">SUM(M17*0.5)</f>
        <v>0</v>
      </c>
      <c r="O17" s="245"/>
      <c r="P17" s="246"/>
      <c r="Q17" s="246"/>
      <c r="R17" s="250"/>
      <c r="S17" s="235" t="n">
        <f aca="false">SUM(O17:R17)</f>
        <v>0</v>
      </c>
      <c r="T17" s="236" t="n">
        <f aca="false">SUM(S17*0.5)</f>
        <v>0</v>
      </c>
      <c r="U17" s="245"/>
      <c r="V17" s="246"/>
      <c r="W17" s="246"/>
      <c r="X17" s="247"/>
      <c r="Y17" s="235" t="n">
        <f aca="false">SUM(U17:X17)</f>
        <v>0</v>
      </c>
      <c r="Z17" s="236" t="n">
        <f aca="false">SUM(Y17*0.5)</f>
        <v>0</v>
      </c>
      <c r="AA17" s="245"/>
      <c r="AB17" s="246"/>
      <c r="AC17" s="246"/>
      <c r="AD17" s="247"/>
      <c r="AE17" s="235" t="n">
        <f aca="false">SUM(AA17:AD17)</f>
        <v>0</v>
      </c>
      <c r="AF17" s="236" t="n">
        <f aca="false">SUM(AE17*0.5)</f>
        <v>0</v>
      </c>
    </row>
    <row r="18" customFormat="false" ht="15.6" hidden="false" customHeight="true" outlineLevel="0" collapsed="false">
      <c r="A18" s="248" t="s">
        <v>28</v>
      </c>
      <c r="B18" s="106" t="n">
        <v>0.1</v>
      </c>
      <c r="C18" s="232"/>
      <c r="D18" s="233"/>
      <c r="E18" s="233"/>
      <c r="F18" s="237"/>
      <c r="G18" s="235" t="n">
        <f aca="false">SUM(C18:F18)</f>
        <v>0</v>
      </c>
      <c r="H18" s="236" t="n">
        <f aca="false">SUM(G18*0.1)</f>
        <v>0</v>
      </c>
      <c r="I18" s="232"/>
      <c r="J18" s="233"/>
      <c r="K18" s="233"/>
      <c r="L18" s="249"/>
      <c r="M18" s="235" t="n">
        <f aca="false">SUM(I18:L18)</f>
        <v>0</v>
      </c>
      <c r="N18" s="236" t="n">
        <f aca="false">SUM(M18*0.1)</f>
        <v>0</v>
      </c>
      <c r="O18" s="232"/>
      <c r="P18" s="233"/>
      <c r="Q18" s="233"/>
      <c r="R18" s="249"/>
      <c r="S18" s="235" t="n">
        <f aca="false">SUM(O18:R18)</f>
        <v>0</v>
      </c>
      <c r="T18" s="236" t="n">
        <f aca="false">SUM(S18*0.1)</f>
        <v>0</v>
      </c>
      <c r="U18" s="232"/>
      <c r="V18" s="233"/>
      <c r="W18" s="233"/>
      <c r="X18" s="234"/>
      <c r="Y18" s="235" t="n">
        <f aca="false">SUM(U18:X18)</f>
        <v>0</v>
      </c>
      <c r="Z18" s="236" t="n">
        <f aca="false">SUM(Y18*0.1)</f>
        <v>0</v>
      </c>
      <c r="AA18" s="232"/>
      <c r="AB18" s="233"/>
      <c r="AC18" s="233"/>
      <c r="AD18" s="234"/>
      <c r="AE18" s="235" t="n">
        <f aca="false">SUM(AA18:AD18)</f>
        <v>0</v>
      </c>
      <c r="AF18" s="236" t="n">
        <f aca="false">SUM(AE18*0.1)</f>
        <v>0</v>
      </c>
    </row>
    <row r="19" customFormat="false" ht="15.6" hidden="false" customHeight="true" outlineLevel="0" collapsed="false">
      <c r="A19" s="240" t="s">
        <v>28</v>
      </c>
      <c r="B19" s="89" t="n">
        <v>0.15</v>
      </c>
      <c r="C19" s="241"/>
      <c r="D19" s="242"/>
      <c r="E19" s="242"/>
      <c r="F19" s="237"/>
      <c r="G19" s="235" t="n">
        <f aca="false">SUM(C19:F19)</f>
        <v>0</v>
      </c>
      <c r="H19" s="236" t="n">
        <f aca="false">SUM(G19*0.25)</f>
        <v>0</v>
      </c>
      <c r="I19" s="241"/>
      <c r="J19" s="242"/>
      <c r="K19" s="242"/>
      <c r="L19" s="237"/>
      <c r="M19" s="235" t="n">
        <f aca="false">SUM(I19:L19)</f>
        <v>0</v>
      </c>
      <c r="N19" s="236" t="n">
        <f aca="false">SUM(M19*0.25)</f>
        <v>0</v>
      </c>
      <c r="O19" s="241"/>
      <c r="P19" s="242"/>
      <c r="Q19" s="242"/>
      <c r="R19" s="237"/>
      <c r="S19" s="235" t="n">
        <f aca="false">SUM(O19:R19)</f>
        <v>0</v>
      </c>
      <c r="T19" s="236" t="n">
        <f aca="false">SUM(S19*0.25)</f>
        <v>0</v>
      </c>
      <c r="U19" s="241"/>
      <c r="V19" s="242"/>
      <c r="W19" s="242"/>
      <c r="X19" s="243"/>
      <c r="Y19" s="235" t="n">
        <f aca="false">SUM(U19:X19)</f>
        <v>0</v>
      </c>
      <c r="Z19" s="236" t="n">
        <f aca="false">SUM(Y19*0.25)</f>
        <v>0</v>
      </c>
      <c r="AA19" s="241"/>
      <c r="AB19" s="242"/>
      <c r="AC19" s="242"/>
      <c r="AD19" s="243"/>
      <c r="AE19" s="235" t="n">
        <f aca="false">SUM(AA19:AD19)</f>
        <v>0</v>
      </c>
      <c r="AF19" s="236" t="n">
        <f aca="false">SUM(AE19*0.25)</f>
        <v>0</v>
      </c>
    </row>
    <row r="20" customFormat="false" ht="15.6" hidden="false" customHeight="true" outlineLevel="0" collapsed="false">
      <c r="A20" s="240" t="s">
        <v>28</v>
      </c>
      <c r="B20" s="89" t="n">
        <v>0.25</v>
      </c>
      <c r="C20" s="245"/>
      <c r="D20" s="246"/>
      <c r="E20" s="246"/>
      <c r="F20" s="237"/>
      <c r="G20" s="235" t="n">
        <f aca="false">SUM(C20:F20)</f>
        <v>0</v>
      </c>
      <c r="H20" s="236" t="n">
        <f aca="false">SUM(G20*0.5)</f>
        <v>0</v>
      </c>
      <c r="I20" s="245"/>
      <c r="J20" s="246"/>
      <c r="K20" s="246"/>
      <c r="L20" s="250"/>
      <c r="M20" s="235" t="n">
        <f aca="false">SUM(I20:L20)</f>
        <v>0</v>
      </c>
      <c r="N20" s="236" t="n">
        <f aca="false">SUM(M20*0.5)</f>
        <v>0</v>
      </c>
      <c r="O20" s="245"/>
      <c r="P20" s="246"/>
      <c r="Q20" s="246"/>
      <c r="R20" s="250"/>
      <c r="S20" s="235" t="n">
        <f aca="false">SUM(O20:R20)</f>
        <v>0</v>
      </c>
      <c r="T20" s="236" t="n">
        <f aca="false">SUM(S20*0.5)</f>
        <v>0</v>
      </c>
      <c r="U20" s="245"/>
      <c r="V20" s="246"/>
      <c r="W20" s="246"/>
      <c r="X20" s="247"/>
      <c r="Y20" s="235" t="n">
        <f aca="false">SUM(U20:X20)</f>
        <v>0</v>
      </c>
      <c r="Z20" s="236" t="n">
        <f aca="false">SUM(Y20*0.5)</f>
        <v>0</v>
      </c>
      <c r="AA20" s="245"/>
      <c r="AB20" s="246"/>
      <c r="AC20" s="246"/>
      <c r="AD20" s="247"/>
      <c r="AE20" s="235" t="n">
        <f aca="false">SUM(AA20:AD20)</f>
        <v>0</v>
      </c>
      <c r="AF20" s="236" t="n">
        <f aca="false">SUM(AE20*0.5)</f>
        <v>0</v>
      </c>
    </row>
    <row r="21" customFormat="false" ht="15.6" hidden="false" customHeight="true" outlineLevel="0" collapsed="false">
      <c r="A21" s="248" t="s">
        <v>30</v>
      </c>
      <c r="B21" s="106" t="n">
        <v>0.1</v>
      </c>
      <c r="C21" s="232"/>
      <c r="D21" s="233"/>
      <c r="E21" s="233"/>
      <c r="F21" s="249"/>
      <c r="G21" s="235" t="n">
        <f aca="false">SUM(C21:F21)</f>
        <v>0</v>
      </c>
      <c r="H21" s="236" t="n">
        <f aca="false">SUM(G21*0.1)</f>
        <v>0</v>
      </c>
      <c r="I21" s="232"/>
      <c r="J21" s="233"/>
      <c r="K21" s="233"/>
      <c r="L21" s="249"/>
      <c r="M21" s="235" t="n">
        <f aca="false">SUM(I21:L21)</f>
        <v>0</v>
      </c>
      <c r="N21" s="236" t="n">
        <f aca="false">SUM(M21*0.1)</f>
        <v>0</v>
      </c>
      <c r="O21" s="232"/>
      <c r="P21" s="233"/>
      <c r="Q21" s="233"/>
      <c r="R21" s="237"/>
      <c r="S21" s="235" t="n">
        <f aca="false">SUM(O21:R21)</f>
        <v>0</v>
      </c>
      <c r="T21" s="236" t="n">
        <f aca="false">SUM(S21*0.1)</f>
        <v>0</v>
      </c>
      <c r="U21" s="232"/>
      <c r="V21" s="233"/>
      <c r="W21" s="233"/>
      <c r="X21" s="234"/>
      <c r="Y21" s="235" t="n">
        <f aca="false">SUM(U21:X21)</f>
        <v>0</v>
      </c>
      <c r="Z21" s="236" t="n">
        <f aca="false">SUM(Y21*0.1)</f>
        <v>0</v>
      </c>
      <c r="AA21" s="232"/>
      <c r="AB21" s="233"/>
      <c r="AC21" s="233"/>
      <c r="AD21" s="234"/>
      <c r="AE21" s="235" t="n">
        <f aca="false">SUM(AA21:AD21)</f>
        <v>0</v>
      </c>
      <c r="AF21" s="236" t="n">
        <f aca="false">SUM(AE21*0.1)</f>
        <v>0</v>
      </c>
    </row>
    <row r="22" customFormat="false" ht="15.6" hidden="false" customHeight="true" outlineLevel="0" collapsed="false">
      <c r="A22" s="240" t="s">
        <v>30</v>
      </c>
      <c r="B22" s="89" t="n">
        <v>0.15</v>
      </c>
      <c r="C22" s="241"/>
      <c r="D22" s="242"/>
      <c r="E22" s="242"/>
      <c r="F22" s="237"/>
      <c r="G22" s="235" t="n">
        <f aca="false">SUM(C22:F22)</f>
        <v>0</v>
      </c>
      <c r="H22" s="236" t="n">
        <f aca="false">SUM(G22*0.25)</f>
        <v>0</v>
      </c>
      <c r="I22" s="241"/>
      <c r="J22" s="242"/>
      <c r="K22" s="242"/>
      <c r="L22" s="237"/>
      <c r="M22" s="235" t="n">
        <f aca="false">SUM(I22:L22)</f>
        <v>0</v>
      </c>
      <c r="N22" s="236" t="n">
        <f aca="false">SUM(M22*0.25)</f>
        <v>0</v>
      </c>
      <c r="O22" s="241"/>
      <c r="P22" s="242"/>
      <c r="Q22" s="242"/>
      <c r="R22" s="237"/>
      <c r="S22" s="235" t="n">
        <f aca="false">SUM(O22:R22)</f>
        <v>0</v>
      </c>
      <c r="T22" s="236" t="n">
        <f aca="false">SUM(S22*0.25)</f>
        <v>0</v>
      </c>
      <c r="U22" s="241"/>
      <c r="V22" s="242"/>
      <c r="W22" s="242"/>
      <c r="X22" s="243"/>
      <c r="Y22" s="235" t="n">
        <f aca="false">SUM(U22:X22)</f>
        <v>0</v>
      </c>
      <c r="Z22" s="236" t="n">
        <f aca="false">SUM(Y22*0.25)</f>
        <v>0</v>
      </c>
      <c r="AA22" s="241"/>
      <c r="AB22" s="242"/>
      <c r="AC22" s="242"/>
      <c r="AD22" s="243"/>
      <c r="AE22" s="235" t="n">
        <f aca="false">SUM(AA22:AD22)</f>
        <v>0</v>
      </c>
      <c r="AF22" s="236" t="n">
        <f aca="false">SUM(AE22*0.25)</f>
        <v>0</v>
      </c>
    </row>
    <row r="23" customFormat="false" ht="15.6" hidden="false" customHeight="true" outlineLevel="0" collapsed="false">
      <c r="A23" s="240" t="s">
        <v>30</v>
      </c>
      <c r="B23" s="89" t="n">
        <v>0.25</v>
      </c>
      <c r="C23" s="241"/>
      <c r="D23" s="242"/>
      <c r="E23" s="242"/>
      <c r="F23" s="237"/>
      <c r="G23" s="235" t="n">
        <f aca="false">SUM(C23:F23)</f>
        <v>0</v>
      </c>
      <c r="H23" s="236" t="n">
        <f aca="false">SUM(G23*0.5)</f>
        <v>0</v>
      </c>
      <c r="I23" s="241"/>
      <c r="J23" s="242"/>
      <c r="K23" s="242"/>
      <c r="L23" s="237"/>
      <c r="M23" s="235" t="n">
        <f aca="false">SUM(I23:L23)</f>
        <v>0</v>
      </c>
      <c r="N23" s="236" t="n">
        <f aca="false">SUM(M23*0.5)</f>
        <v>0</v>
      </c>
      <c r="O23" s="241"/>
      <c r="P23" s="242"/>
      <c r="Q23" s="242"/>
      <c r="R23" s="237"/>
      <c r="S23" s="235" t="n">
        <f aca="false">SUM(O23:R23)</f>
        <v>0</v>
      </c>
      <c r="T23" s="236" t="n">
        <f aca="false">SUM(S23*0.5)</f>
        <v>0</v>
      </c>
      <c r="U23" s="241"/>
      <c r="V23" s="242"/>
      <c r="W23" s="242"/>
      <c r="X23" s="243"/>
      <c r="Y23" s="235" t="n">
        <f aca="false">SUM(U23:X23)</f>
        <v>0</v>
      </c>
      <c r="Z23" s="236" t="n">
        <f aca="false">SUM(Y23*0.5)</f>
        <v>0</v>
      </c>
      <c r="AA23" s="241"/>
      <c r="AB23" s="242"/>
      <c r="AC23" s="242"/>
      <c r="AD23" s="243"/>
      <c r="AE23" s="235" t="n">
        <f aca="false">SUM(AA23:AD23)</f>
        <v>0</v>
      </c>
      <c r="AF23" s="236" t="n">
        <f aca="false">SUM(AE23*0.5)</f>
        <v>0</v>
      </c>
    </row>
    <row r="24" customFormat="false" ht="15.6" hidden="false" customHeight="true" outlineLevel="0" collapsed="false">
      <c r="A24" s="251" t="s">
        <v>30</v>
      </c>
      <c r="B24" s="100" t="n">
        <v>0.5</v>
      </c>
      <c r="C24" s="245"/>
      <c r="D24" s="246"/>
      <c r="E24" s="246"/>
      <c r="F24" s="250"/>
      <c r="G24" s="235" t="n">
        <f aca="false">SUM(C24:F24)</f>
        <v>0</v>
      </c>
      <c r="H24" s="236" t="n">
        <f aca="false">SUM(G24*1)</f>
        <v>0</v>
      </c>
      <c r="I24" s="245"/>
      <c r="J24" s="246"/>
      <c r="K24" s="246"/>
      <c r="L24" s="250"/>
      <c r="M24" s="235" t="n">
        <f aca="false">SUM(I24:L24)</f>
        <v>0</v>
      </c>
      <c r="N24" s="236" t="n">
        <f aca="false">SUM(M24*1)</f>
        <v>0</v>
      </c>
      <c r="O24" s="245"/>
      <c r="P24" s="246"/>
      <c r="Q24" s="246"/>
      <c r="R24" s="237"/>
      <c r="S24" s="235" t="n">
        <f aca="false">SUM(O24:R24)</f>
        <v>0</v>
      </c>
      <c r="T24" s="236" t="n">
        <f aca="false">SUM(S24*1)</f>
        <v>0</v>
      </c>
      <c r="U24" s="245"/>
      <c r="V24" s="246"/>
      <c r="W24" s="246"/>
      <c r="X24" s="247"/>
      <c r="Y24" s="235" t="n">
        <f aca="false">SUM(U24:X24)</f>
        <v>0</v>
      </c>
      <c r="Z24" s="236" t="n">
        <f aca="false">SUM(Y24*1)</f>
        <v>0</v>
      </c>
      <c r="AA24" s="245"/>
      <c r="AB24" s="246"/>
      <c r="AC24" s="246"/>
      <c r="AD24" s="247"/>
      <c r="AE24" s="235" t="n">
        <f aca="false">SUM(AA24:AD24)</f>
        <v>0</v>
      </c>
      <c r="AF24" s="236" t="n">
        <f aca="false">SUM(AE24*1)</f>
        <v>0</v>
      </c>
    </row>
    <row r="25" customFormat="false" ht="15.6" hidden="false" customHeight="true" outlineLevel="0" collapsed="false">
      <c r="A25" s="252" t="s">
        <v>32</v>
      </c>
      <c r="B25" s="106" t="n">
        <v>0.1</v>
      </c>
      <c r="C25" s="232"/>
      <c r="D25" s="233"/>
      <c r="E25" s="233"/>
      <c r="F25" s="237"/>
      <c r="G25" s="235" t="n">
        <f aca="false">SUM(C25:F25)</f>
        <v>0</v>
      </c>
      <c r="H25" s="236" t="n">
        <f aca="false">SUM(G25*0.1)</f>
        <v>0</v>
      </c>
      <c r="I25" s="232"/>
      <c r="J25" s="233"/>
      <c r="K25" s="233"/>
      <c r="L25" s="237"/>
      <c r="M25" s="235" t="n">
        <f aca="false">SUM(I25:L25)</f>
        <v>0</v>
      </c>
      <c r="N25" s="236" t="n">
        <f aca="false">SUM(M25*0.1)</f>
        <v>0</v>
      </c>
      <c r="O25" s="232"/>
      <c r="P25" s="233"/>
      <c r="Q25" s="233"/>
      <c r="R25" s="249"/>
      <c r="S25" s="235" t="n">
        <f aca="false">SUM(O25:R25)</f>
        <v>0</v>
      </c>
      <c r="T25" s="236" t="n">
        <f aca="false">SUM(S25*0.1)</f>
        <v>0</v>
      </c>
      <c r="U25" s="232"/>
      <c r="V25" s="233"/>
      <c r="W25" s="233"/>
      <c r="X25" s="234"/>
      <c r="Y25" s="235" t="n">
        <f aca="false">SUM(U25:X25)</f>
        <v>0</v>
      </c>
      <c r="Z25" s="236" t="n">
        <f aca="false">SUM(Y25*0.1)</f>
        <v>0</v>
      </c>
      <c r="AA25" s="232"/>
      <c r="AB25" s="233"/>
      <c r="AC25" s="233"/>
      <c r="AD25" s="234"/>
      <c r="AE25" s="235" t="n">
        <f aca="false">SUM(AA25:AD25)</f>
        <v>0</v>
      </c>
      <c r="AF25" s="236" t="n">
        <f aca="false">SUM(AE25*0.1)</f>
        <v>0</v>
      </c>
    </row>
    <row r="26" customFormat="false" ht="15.6" hidden="false" customHeight="true" outlineLevel="0" collapsed="false">
      <c r="A26" s="253" t="s">
        <v>32</v>
      </c>
      <c r="B26" s="89" t="n">
        <v>0.15</v>
      </c>
      <c r="C26" s="241"/>
      <c r="D26" s="242"/>
      <c r="E26" s="242"/>
      <c r="F26" s="237"/>
      <c r="G26" s="235" t="n">
        <f aca="false">SUM(C26:F26)</f>
        <v>0</v>
      </c>
      <c r="H26" s="236" t="n">
        <f aca="false">SUM(G26*0.25)</f>
        <v>0</v>
      </c>
      <c r="I26" s="241"/>
      <c r="J26" s="242"/>
      <c r="K26" s="242"/>
      <c r="L26" s="237"/>
      <c r="M26" s="235" t="n">
        <f aca="false">SUM(I26:L26)</f>
        <v>0</v>
      </c>
      <c r="N26" s="236" t="n">
        <f aca="false">SUM(M26*0.25)</f>
        <v>0</v>
      </c>
      <c r="O26" s="241"/>
      <c r="P26" s="242"/>
      <c r="Q26" s="242"/>
      <c r="R26" s="237"/>
      <c r="S26" s="235" t="n">
        <f aca="false">SUM(O26:R26)</f>
        <v>0</v>
      </c>
      <c r="T26" s="236" t="n">
        <f aca="false">SUM(S26*0.25)</f>
        <v>0</v>
      </c>
      <c r="U26" s="241"/>
      <c r="V26" s="242"/>
      <c r="W26" s="242"/>
      <c r="X26" s="243"/>
      <c r="Y26" s="235" t="n">
        <f aca="false">SUM(U26:X26)</f>
        <v>0</v>
      </c>
      <c r="Z26" s="236" t="n">
        <f aca="false">SUM(Y26*0.25)</f>
        <v>0</v>
      </c>
      <c r="AA26" s="241"/>
      <c r="AB26" s="242"/>
      <c r="AC26" s="242"/>
      <c r="AD26" s="243"/>
      <c r="AE26" s="235" t="n">
        <f aca="false">SUM(AA26:AD26)</f>
        <v>0</v>
      </c>
      <c r="AF26" s="236" t="n">
        <f aca="false">SUM(AE26*0.25)</f>
        <v>0</v>
      </c>
    </row>
    <row r="27" customFormat="false" ht="15.6" hidden="false" customHeight="true" outlineLevel="0" collapsed="false">
      <c r="A27" s="253" t="s">
        <v>32</v>
      </c>
      <c r="B27" s="89" t="n">
        <v>0.25</v>
      </c>
      <c r="C27" s="241"/>
      <c r="D27" s="242"/>
      <c r="E27" s="242"/>
      <c r="F27" s="237"/>
      <c r="G27" s="235" t="n">
        <f aca="false">SUM(C27:F27)</f>
        <v>0</v>
      </c>
      <c r="H27" s="236" t="n">
        <f aca="false">SUM(G27*0.5)</f>
        <v>0</v>
      </c>
      <c r="I27" s="241"/>
      <c r="J27" s="242"/>
      <c r="K27" s="242"/>
      <c r="L27" s="237"/>
      <c r="M27" s="235" t="n">
        <f aca="false">SUM(I27:L27)</f>
        <v>0</v>
      </c>
      <c r="N27" s="236" t="n">
        <f aca="false">SUM(M27*0.5)</f>
        <v>0</v>
      </c>
      <c r="O27" s="241"/>
      <c r="P27" s="242"/>
      <c r="Q27" s="242"/>
      <c r="R27" s="237"/>
      <c r="S27" s="235" t="n">
        <f aca="false">SUM(O27:R27)</f>
        <v>0</v>
      </c>
      <c r="T27" s="236" t="n">
        <f aca="false">SUM(S27*0.5)</f>
        <v>0</v>
      </c>
      <c r="U27" s="241"/>
      <c r="V27" s="242"/>
      <c r="W27" s="242"/>
      <c r="X27" s="243"/>
      <c r="Y27" s="235" t="n">
        <f aca="false">SUM(U27:X27)</f>
        <v>0</v>
      </c>
      <c r="Z27" s="236" t="n">
        <f aca="false">SUM(Y27*0.5)</f>
        <v>0</v>
      </c>
      <c r="AA27" s="241"/>
      <c r="AB27" s="242"/>
      <c r="AC27" s="242"/>
      <c r="AD27" s="243"/>
      <c r="AE27" s="235" t="n">
        <f aca="false">SUM(AA27:AD27)</f>
        <v>0</v>
      </c>
      <c r="AF27" s="236" t="n">
        <f aca="false">SUM(AE27*0.5)</f>
        <v>0</v>
      </c>
    </row>
    <row r="28" customFormat="false" ht="15.6" hidden="false" customHeight="true" outlineLevel="0" collapsed="false">
      <c r="A28" s="244" t="s">
        <v>32</v>
      </c>
      <c r="B28" s="100" t="n">
        <v>0.5</v>
      </c>
      <c r="C28" s="245"/>
      <c r="D28" s="246"/>
      <c r="E28" s="246"/>
      <c r="F28" s="237"/>
      <c r="G28" s="235" t="n">
        <f aca="false">SUM(C28:F28)</f>
        <v>0</v>
      </c>
      <c r="H28" s="236" t="n">
        <f aca="false">SUM(G28*1)</f>
        <v>0</v>
      </c>
      <c r="I28" s="245"/>
      <c r="J28" s="246"/>
      <c r="K28" s="246"/>
      <c r="L28" s="237"/>
      <c r="M28" s="235" t="n">
        <f aca="false">SUM(I28:L28)</f>
        <v>0</v>
      </c>
      <c r="N28" s="236" t="n">
        <f aca="false">SUM(M28*1)</f>
        <v>0</v>
      </c>
      <c r="O28" s="245"/>
      <c r="P28" s="246"/>
      <c r="Q28" s="246"/>
      <c r="R28" s="250"/>
      <c r="S28" s="235" t="n">
        <f aca="false">SUM(O28:R28)</f>
        <v>0</v>
      </c>
      <c r="T28" s="236" t="n">
        <f aca="false">SUM(S28*1)</f>
        <v>0</v>
      </c>
      <c r="U28" s="245"/>
      <c r="V28" s="246"/>
      <c r="W28" s="246"/>
      <c r="X28" s="247"/>
      <c r="Y28" s="235" t="n">
        <f aca="false">SUM(U28:X28)</f>
        <v>0</v>
      </c>
      <c r="Z28" s="236" t="n">
        <f aca="false">SUM(Y28*1)</f>
        <v>0</v>
      </c>
      <c r="AA28" s="245"/>
      <c r="AB28" s="246"/>
      <c r="AC28" s="246"/>
      <c r="AD28" s="247"/>
      <c r="AE28" s="235" t="n">
        <f aca="false">SUM(AA28:AD28)</f>
        <v>0</v>
      </c>
      <c r="AF28" s="236" t="n">
        <f aca="false">SUM(AE28*1)</f>
        <v>0</v>
      </c>
    </row>
    <row r="29" customFormat="false" ht="15.6" hidden="false" customHeight="true" outlineLevel="0" collapsed="false">
      <c r="A29" s="248" t="s">
        <v>34</v>
      </c>
      <c r="B29" s="106" t="n">
        <v>0.1</v>
      </c>
      <c r="C29" s="232"/>
      <c r="D29" s="233"/>
      <c r="E29" s="233"/>
      <c r="F29" s="249"/>
      <c r="G29" s="235" t="n">
        <f aca="false">SUM(C29:F29)</f>
        <v>0</v>
      </c>
      <c r="H29" s="236" t="n">
        <f aca="false">SUM(G29*0.1)</f>
        <v>0</v>
      </c>
      <c r="I29" s="232"/>
      <c r="J29" s="233"/>
      <c r="K29" s="233"/>
      <c r="L29" s="249"/>
      <c r="M29" s="235" t="n">
        <f aca="false">SUM(I29:L29)</f>
        <v>0</v>
      </c>
      <c r="N29" s="236" t="n">
        <f aca="false">SUM(M29*0.1)</f>
        <v>0</v>
      </c>
      <c r="O29" s="232"/>
      <c r="P29" s="233"/>
      <c r="Q29" s="233"/>
      <c r="R29" s="237"/>
      <c r="S29" s="235" t="n">
        <f aca="false">SUM(O29:R29)</f>
        <v>0</v>
      </c>
      <c r="T29" s="236" t="n">
        <f aca="false">SUM(S29*0.1)</f>
        <v>0</v>
      </c>
      <c r="U29" s="232"/>
      <c r="V29" s="233"/>
      <c r="W29" s="233"/>
      <c r="X29" s="234"/>
      <c r="Y29" s="235" t="n">
        <f aca="false">SUM(U29:X29)</f>
        <v>0</v>
      </c>
      <c r="Z29" s="236" t="n">
        <f aca="false">SUM(Y29*0.1)</f>
        <v>0</v>
      </c>
      <c r="AA29" s="232"/>
      <c r="AB29" s="233"/>
      <c r="AC29" s="233"/>
      <c r="AD29" s="234"/>
      <c r="AE29" s="235" t="n">
        <f aca="false">SUM(AA29:AD29)</f>
        <v>0</v>
      </c>
      <c r="AF29" s="236" t="n">
        <f aca="false">SUM(AE29*0.1)</f>
        <v>0</v>
      </c>
    </row>
    <row r="30" customFormat="false" ht="15.6" hidden="false" customHeight="true" outlineLevel="0" collapsed="false">
      <c r="A30" s="240" t="s">
        <v>34</v>
      </c>
      <c r="B30" s="89" t="n">
        <v>0.15</v>
      </c>
      <c r="C30" s="241"/>
      <c r="D30" s="242"/>
      <c r="E30" s="242"/>
      <c r="F30" s="237"/>
      <c r="G30" s="235" t="n">
        <f aca="false">SUM(C30:F30)</f>
        <v>0</v>
      </c>
      <c r="H30" s="236" t="n">
        <f aca="false">SUM(G30*0.25)</f>
        <v>0</v>
      </c>
      <c r="I30" s="241"/>
      <c r="J30" s="242"/>
      <c r="K30" s="242"/>
      <c r="L30" s="237"/>
      <c r="M30" s="235" t="n">
        <f aca="false">SUM(I30:L30)</f>
        <v>0</v>
      </c>
      <c r="N30" s="236" t="n">
        <f aca="false">SUM(M30*0.25)</f>
        <v>0</v>
      </c>
      <c r="O30" s="241"/>
      <c r="P30" s="242"/>
      <c r="Q30" s="242"/>
      <c r="R30" s="237"/>
      <c r="S30" s="235" t="n">
        <f aca="false">SUM(O30:R30)</f>
        <v>0</v>
      </c>
      <c r="T30" s="236" t="n">
        <f aca="false">SUM(S30*0.25)</f>
        <v>0</v>
      </c>
      <c r="U30" s="241"/>
      <c r="V30" s="242"/>
      <c r="W30" s="242"/>
      <c r="X30" s="243"/>
      <c r="Y30" s="235" t="n">
        <f aca="false">SUM(U30:X30)</f>
        <v>0</v>
      </c>
      <c r="Z30" s="236" t="n">
        <f aca="false">SUM(Y30*0.25)</f>
        <v>0</v>
      </c>
      <c r="AA30" s="241"/>
      <c r="AB30" s="242"/>
      <c r="AC30" s="242"/>
      <c r="AD30" s="243"/>
      <c r="AE30" s="235" t="n">
        <f aca="false">SUM(AA30:AD30)</f>
        <v>0</v>
      </c>
      <c r="AF30" s="236" t="n">
        <f aca="false">SUM(AE30*0.25)</f>
        <v>0</v>
      </c>
    </row>
    <row r="31" customFormat="false" ht="15.6" hidden="false" customHeight="true" outlineLevel="0" collapsed="false">
      <c r="A31" s="240" t="s">
        <v>34</v>
      </c>
      <c r="B31" s="89" t="n">
        <v>0.25</v>
      </c>
      <c r="C31" s="241"/>
      <c r="D31" s="242"/>
      <c r="E31" s="242"/>
      <c r="F31" s="237"/>
      <c r="G31" s="235" t="n">
        <f aca="false">SUM(C31:F31)</f>
        <v>0</v>
      </c>
      <c r="H31" s="236" t="n">
        <f aca="false">SUM(G31*0.5)</f>
        <v>0</v>
      </c>
      <c r="I31" s="241"/>
      <c r="J31" s="242"/>
      <c r="K31" s="242"/>
      <c r="L31" s="237"/>
      <c r="M31" s="235" t="n">
        <f aca="false">SUM(I31:L31)</f>
        <v>0</v>
      </c>
      <c r="N31" s="236" t="n">
        <f aca="false">SUM(M31*0.5)</f>
        <v>0</v>
      </c>
      <c r="O31" s="241"/>
      <c r="P31" s="242"/>
      <c r="Q31" s="242"/>
      <c r="R31" s="237"/>
      <c r="S31" s="235" t="n">
        <f aca="false">SUM(O31:R31)</f>
        <v>0</v>
      </c>
      <c r="T31" s="236" t="n">
        <f aca="false">SUM(S31*0.5)</f>
        <v>0</v>
      </c>
      <c r="U31" s="241"/>
      <c r="V31" s="242"/>
      <c r="W31" s="242"/>
      <c r="X31" s="243"/>
      <c r="Y31" s="235" t="n">
        <f aca="false">SUM(U31:X31)</f>
        <v>0</v>
      </c>
      <c r="Z31" s="236" t="n">
        <f aca="false">SUM(Y31*0.5)</f>
        <v>0</v>
      </c>
      <c r="AA31" s="241"/>
      <c r="AB31" s="242"/>
      <c r="AC31" s="242"/>
      <c r="AD31" s="243"/>
      <c r="AE31" s="235" t="n">
        <f aca="false">SUM(AA31:AD31)</f>
        <v>0</v>
      </c>
      <c r="AF31" s="236" t="n">
        <f aca="false">SUM(AE31*0.5)</f>
        <v>0</v>
      </c>
    </row>
    <row r="32" customFormat="false" ht="15.6" hidden="false" customHeight="true" outlineLevel="0" collapsed="false">
      <c r="A32" s="251" t="s">
        <v>34</v>
      </c>
      <c r="B32" s="100" t="n">
        <v>0.5</v>
      </c>
      <c r="C32" s="245"/>
      <c r="D32" s="246"/>
      <c r="E32" s="246"/>
      <c r="F32" s="250"/>
      <c r="G32" s="235" t="n">
        <f aca="false">SUM(C32:F32)</f>
        <v>0</v>
      </c>
      <c r="H32" s="236" t="n">
        <f aca="false">SUM(G32*1)</f>
        <v>0</v>
      </c>
      <c r="I32" s="245"/>
      <c r="J32" s="246"/>
      <c r="K32" s="246"/>
      <c r="L32" s="250"/>
      <c r="M32" s="235" t="n">
        <f aca="false">SUM(I32:L32)</f>
        <v>0</v>
      </c>
      <c r="N32" s="236" t="n">
        <f aca="false">SUM(M32*1)</f>
        <v>0</v>
      </c>
      <c r="O32" s="245"/>
      <c r="P32" s="246"/>
      <c r="Q32" s="246"/>
      <c r="R32" s="237"/>
      <c r="S32" s="235" t="n">
        <f aca="false">SUM(O32:R32)</f>
        <v>0</v>
      </c>
      <c r="T32" s="236" t="n">
        <f aca="false">SUM(S32*1)</f>
        <v>0</v>
      </c>
      <c r="U32" s="245"/>
      <c r="V32" s="246"/>
      <c r="W32" s="246"/>
      <c r="X32" s="247"/>
      <c r="Y32" s="235" t="n">
        <f aca="false">SUM(U32:X32)</f>
        <v>0</v>
      </c>
      <c r="Z32" s="236" t="n">
        <f aca="false">SUM(Y32*1)</f>
        <v>0</v>
      </c>
      <c r="AA32" s="245"/>
      <c r="AB32" s="246"/>
      <c r="AC32" s="246"/>
      <c r="AD32" s="247"/>
      <c r="AE32" s="235" t="n">
        <f aca="false">SUM(AA32:AD32)</f>
        <v>0</v>
      </c>
      <c r="AF32" s="236" t="n">
        <f aca="false">SUM(AE32*1)</f>
        <v>0</v>
      </c>
    </row>
    <row r="33" customFormat="false" ht="15.6" hidden="false" customHeight="true" outlineLevel="0" collapsed="false">
      <c r="A33" s="248" t="s">
        <v>37</v>
      </c>
      <c r="B33" s="106" t="n">
        <v>0.1</v>
      </c>
      <c r="C33" s="232"/>
      <c r="D33" s="233"/>
      <c r="E33" s="233"/>
      <c r="F33" s="237"/>
      <c r="G33" s="235" t="n">
        <f aca="false">SUM(C33:F33)</f>
        <v>0</v>
      </c>
      <c r="H33" s="236" t="n">
        <f aca="false">SUM(G33*0.1)</f>
        <v>0</v>
      </c>
      <c r="I33" s="232"/>
      <c r="J33" s="233"/>
      <c r="K33" s="233"/>
      <c r="L33" s="237"/>
      <c r="M33" s="235" t="n">
        <f aca="false">SUM(I33:L33)</f>
        <v>0</v>
      </c>
      <c r="N33" s="236" t="n">
        <f aca="false">SUM(M33*0.1)</f>
        <v>0</v>
      </c>
      <c r="O33" s="232"/>
      <c r="P33" s="233"/>
      <c r="Q33" s="233"/>
      <c r="R33" s="249"/>
      <c r="S33" s="235" t="n">
        <f aca="false">SUM(O33:R33)</f>
        <v>0</v>
      </c>
      <c r="T33" s="236" t="n">
        <f aca="false">SUM(S33*0.1)</f>
        <v>0</v>
      </c>
      <c r="U33" s="232"/>
      <c r="V33" s="233"/>
      <c r="W33" s="233"/>
      <c r="X33" s="234"/>
      <c r="Y33" s="235" t="n">
        <f aca="false">SUM(U33:X33)</f>
        <v>0</v>
      </c>
      <c r="Z33" s="236" t="n">
        <f aca="false">SUM(Y33*0.1)</f>
        <v>0</v>
      </c>
      <c r="AA33" s="232"/>
      <c r="AB33" s="233"/>
      <c r="AC33" s="233"/>
      <c r="AD33" s="234"/>
      <c r="AE33" s="235" t="n">
        <f aca="false">SUM(AA33:AD33)</f>
        <v>0</v>
      </c>
      <c r="AF33" s="236" t="n">
        <f aca="false">SUM(AE33*0.1)</f>
        <v>0</v>
      </c>
    </row>
    <row r="34" customFormat="false" ht="15.6" hidden="false" customHeight="true" outlineLevel="0" collapsed="false">
      <c r="A34" s="240" t="s">
        <v>37</v>
      </c>
      <c r="B34" s="89" t="n">
        <v>0.15</v>
      </c>
      <c r="C34" s="241"/>
      <c r="D34" s="242"/>
      <c r="E34" s="242"/>
      <c r="F34" s="237"/>
      <c r="G34" s="235" t="n">
        <f aca="false">SUM(C34:F34)</f>
        <v>0</v>
      </c>
      <c r="H34" s="236" t="n">
        <f aca="false">SUM(G34*0.25)</f>
        <v>0</v>
      </c>
      <c r="I34" s="241"/>
      <c r="J34" s="242"/>
      <c r="K34" s="242"/>
      <c r="L34" s="237"/>
      <c r="M34" s="235" t="n">
        <f aca="false">SUM(I34:L34)</f>
        <v>0</v>
      </c>
      <c r="N34" s="236" t="n">
        <f aca="false">SUM(M34*0.25)</f>
        <v>0</v>
      </c>
      <c r="O34" s="241"/>
      <c r="P34" s="242"/>
      <c r="Q34" s="242"/>
      <c r="R34" s="237"/>
      <c r="S34" s="235" t="n">
        <f aca="false">SUM(O34:R34)</f>
        <v>0</v>
      </c>
      <c r="T34" s="236" t="n">
        <f aca="false">SUM(S34*0.25)</f>
        <v>0</v>
      </c>
      <c r="U34" s="241"/>
      <c r="V34" s="242"/>
      <c r="W34" s="242"/>
      <c r="X34" s="243"/>
      <c r="Y34" s="235" t="n">
        <f aca="false">SUM(U34:X34)</f>
        <v>0</v>
      </c>
      <c r="Z34" s="236" t="n">
        <f aca="false">SUM(Y34*0.25)</f>
        <v>0</v>
      </c>
      <c r="AA34" s="241"/>
      <c r="AB34" s="242"/>
      <c r="AC34" s="242"/>
      <c r="AD34" s="243"/>
      <c r="AE34" s="235" t="n">
        <f aca="false">SUM(AA34:AD34)</f>
        <v>0</v>
      </c>
      <c r="AF34" s="236" t="n">
        <f aca="false">SUM(AE34*0.25)</f>
        <v>0</v>
      </c>
    </row>
    <row r="35" customFormat="false" ht="15.6" hidden="false" customHeight="true" outlineLevel="0" collapsed="false">
      <c r="A35" s="240" t="s">
        <v>37</v>
      </c>
      <c r="B35" s="89" t="n">
        <v>0.25</v>
      </c>
      <c r="C35" s="241"/>
      <c r="D35" s="242"/>
      <c r="E35" s="242"/>
      <c r="F35" s="237"/>
      <c r="G35" s="235" t="n">
        <f aca="false">SUM(C35:F35)</f>
        <v>0</v>
      </c>
      <c r="H35" s="236" t="n">
        <f aca="false">SUM(G35*0.5)</f>
        <v>0</v>
      </c>
      <c r="I35" s="241"/>
      <c r="J35" s="242"/>
      <c r="K35" s="242"/>
      <c r="L35" s="237"/>
      <c r="M35" s="235" t="n">
        <f aca="false">SUM(I35:L35)</f>
        <v>0</v>
      </c>
      <c r="N35" s="236" t="n">
        <f aca="false">SUM(M35*0.5)</f>
        <v>0</v>
      </c>
      <c r="O35" s="241"/>
      <c r="P35" s="242"/>
      <c r="Q35" s="242"/>
      <c r="R35" s="237"/>
      <c r="S35" s="235" t="n">
        <f aca="false">SUM(O35:R35)</f>
        <v>0</v>
      </c>
      <c r="T35" s="236" t="n">
        <f aca="false">SUM(S35*0.5)</f>
        <v>0</v>
      </c>
      <c r="U35" s="241"/>
      <c r="V35" s="242"/>
      <c r="W35" s="242"/>
      <c r="X35" s="243"/>
      <c r="Y35" s="235" t="n">
        <f aca="false">SUM(U35:X35)</f>
        <v>0</v>
      </c>
      <c r="Z35" s="236" t="n">
        <f aca="false">SUM(Y35*0.5)</f>
        <v>0</v>
      </c>
      <c r="AA35" s="241"/>
      <c r="AB35" s="242"/>
      <c r="AC35" s="242"/>
      <c r="AD35" s="243"/>
      <c r="AE35" s="235" t="n">
        <f aca="false">SUM(AA35:AD35)</f>
        <v>0</v>
      </c>
      <c r="AF35" s="236" t="n">
        <f aca="false">SUM(AE35*0.5)</f>
        <v>0</v>
      </c>
    </row>
    <row r="36" customFormat="false" ht="15.6" hidden="false" customHeight="true" outlineLevel="0" collapsed="false">
      <c r="A36" s="251" t="s">
        <v>37</v>
      </c>
      <c r="B36" s="100" t="n">
        <v>0.5</v>
      </c>
      <c r="C36" s="245"/>
      <c r="D36" s="246"/>
      <c r="E36" s="246"/>
      <c r="F36" s="237"/>
      <c r="G36" s="235" t="n">
        <f aca="false">SUM(C36:F36)</f>
        <v>0</v>
      </c>
      <c r="H36" s="236" t="n">
        <f aca="false">SUM(G36*1)</f>
        <v>0</v>
      </c>
      <c r="I36" s="245"/>
      <c r="J36" s="246"/>
      <c r="K36" s="246"/>
      <c r="L36" s="237"/>
      <c r="M36" s="235" t="n">
        <f aca="false">SUM(I36:L36)</f>
        <v>0</v>
      </c>
      <c r="N36" s="236" t="n">
        <f aca="false">SUM(M36*1)</f>
        <v>0</v>
      </c>
      <c r="O36" s="245"/>
      <c r="P36" s="246"/>
      <c r="Q36" s="246"/>
      <c r="R36" s="250"/>
      <c r="S36" s="235" t="n">
        <f aca="false">SUM(O36:R36)</f>
        <v>0</v>
      </c>
      <c r="T36" s="236" t="n">
        <f aca="false">SUM(S36*1)</f>
        <v>0</v>
      </c>
      <c r="U36" s="245"/>
      <c r="V36" s="246"/>
      <c r="W36" s="246"/>
      <c r="X36" s="247"/>
      <c r="Y36" s="235" t="n">
        <f aca="false">SUM(U36:X36)</f>
        <v>0</v>
      </c>
      <c r="Z36" s="236" t="n">
        <f aca="false">SUM(Y36*1)</f>
        <v>0</v>
      </c>
      <c r="AA36" s="245"/>
      <c r="AB36" s="246"/>
      <c r="AC36" s="246"/>
      <c r="AD36" s="247"/>
      <c r="AE36" s="235" t="n">
        <f aca="false">SUM(AA36:AD36)</f>
        <v>0</v>
      </c>
      <c r="AF36" s="236" t="n">
        <f aca="false">SUM(AE36*1)</f>
        <v>0</v>
      </c>
    </row>
    <row r="37" customFormat="false" ht="15.6" hidden="false" customHeight="true" outlineLevel="0" collapsed="false">
      <c r="A37" s="248" t="s">
        <v>39</v>
      </c>
      <c r="B37" s="106" t="n">
        <v>0.1</v>
      </c>
      <c r="C37" s="232"/>
      <c r="D37" s="233"/>
      <c r="E37" s="233"/>
      <c r="F37" s="249"/>
      <c r="G37" s="235" t="n">
        <f aca="false">SUM(C37:F37)</f>
        <v>0</v>
      </c>
      <c r="H37" s="236" t="n">
        <f aca="false">SUM(G37*0.1)</f>
        <v>0</v>
      </c>
      <c r="I37" s="232"/>
      <c r="J37" s="233"/>
      <c r="K37" s="233"/>
      <c r="L37" s="249"/>
      <c r="M37" s="235" t="n">
        <f aca="false">SUM(I37:L37)</f>
        <v>0</v>
      </c>
      <c r="N37" s="236" t="n">
        <f aca="false">SUM(M37*0.1)</f>
        <v>0</v>
      </c>
      <c r="O37" s="232"/>
      <c r="P37" s="233"/>
      <c r="Q37" s="233"/>
      <c r="R37" s="249"/>
      <c r="S37" s="235" t="n">
        <f aca="false">SUM(O37:R37)</f>
        <v>0</v>
      </c>
      <c r="T37" s="236" t="n">
        <f aca="false">SUM(S37*0.1)</f>
        <v>0</v>
      </c>
      <c r="U37" s="232"/>
      <c r="V37" s="233"/>
      <c r="W37" s="233"/>
      <c r="X37" s="234"/>
      <c r="Y37" s="235" t="n">
        <f aca="false">SUM(U37:X37)</f>
        <v>0</v>
      </c>
      <c r="Z37" s="236" t="n">
        <f aca="false">SUM(Y37*0.1)</f>
        <v>0</v>
      </c>
      <c r="AA37" s="232"/>
      <c r="AB37" s="233"/>
      <c r="AC37" s="233"/>
      <c r="AD37" s="234"/>
      <c r="AE37" s="235" t="n">
        <f aca="false">SUM(AA37:AD37)</f>
        <v>0</v>
      </c>
      <c r="AF37" s="236" t="n">
        <f aca="false">SUM(AE37*0.1)</f>
        <v>0</v>
      </c>
    </row>
    <row r="38" customFormat="false" ht="15.6" hidden="false" customHeight="true" outlineLevel="0" collapsed="false">
      <c r="A38" s="240" t="s">
        <v>39</v>
      </c>
      <c r="B38" s="89" t="n">
        <v>0.15</v>
      </c>
      <c r="C38" s="241"/>
      <c r="D38" s="242"/>
      <c r="E38" s="242"/>
      <c r="F38" s="237"/>
      <c r="G38" s="235" t="n">
        <f aca="false">SUM(C38:F38)</f>
        <v>0</v>
      </c>
      <c r="H38" s="236" t="n">
        <f aca="false">SUM(G38*0.25)</f>
        <v>0</v>
      </c>
      <c r="I38" s="241"/>
      <c r="J38" s="242"/>
      <c r="K38" s="242"/>
      <c r="L38" s="237"/>
      <c r="M38" s="235" t="n">
        <f aca="false">SUM(I38:L38)</f>
        <v>0</v>
      </c>
      <c r="N38" s="236" t="n">
        <f aca="false">SUM(M38*0.25)</f>
        <v>0</v>
      </c>
      <c r="O38" s="241"/>
      <c r="P38" s="242"/>
      <c r="Q38" s="242"/>
      <c r="R38" s="237"/>
      <c r="S38" s="235" t="n">
        <f aca="false">SUM(O38:R38)</f>
        <v>0</v>
      </c>
      <c r="T38" s="236" t="n">
        <f aca="false">SUM(S38*0.25)</f>
        <v>0</v>
      </c>
      <c r="U38" s="241"/>
      <c r="V38" s="242"/>
      <c r="W38" s="242"/>
      <c r="X38" s="243"/>
      <c r="Y38" s="235" t="n">
        <f aca="false">SUM(U38:X38)</f>
        <v>0</v>
      </c>
      <c r="Z38" s="236" t="n">
        <f aca="false">SUM(Y38*0.25)</f>
        <v>0</v>
      </c>
      <c r="AA38" s="241"/>
      <c r="AB38" s="242"/>
      <c r="AC38" s="242"/>
      <c r="AD38" s="243"/>
      <c r="AE38" s="235" t="n">
        <f aca="false">SUM(AA38:AD38)</f>
        <v>0</v>
      </c>
      <c r="AF38" s="236" t="n">
        <f aca="false">SUM(AE38*0.25)</f>
        <v>0</v>
      </c>
    </row>
    <row r="39" customFormat="false" ht="15.6" hidden="false" customHeight="true" outlineLevel="0" collapsed="false">
      <c r="A39" s="240" t="s">
        <v>39</v>
      </c>
      <c r="B39" s="89" t="n">
        <v>0.25</v>
      </c>
      <c r="C39" s="241"/>
      <c r="D39" s="242"/>
      <c r="E39" s="242"/>
      <c r="F39" s="237"/>
      <c r="G39" s="235" t="n">
        <f aca="false">SUM(C39:F39)</f>
        <v>0</v>
      </c>
      <c r="H39" s="236" t="n">
        <f aca="false">SUM(G39*0.5)</f>
        <v>0</v>
      </c>
      <c r="I39" s="241"/>
      <c r="J39" s="242"/>
      <c r="K39" s="242"/>
      <c r="L39" s="237"/>
      <c r="M39" s="235" t="n">
        <f aca="false">SUM(I39:L39)</f>
        <v>0</v>
      </c>
      <c r="N39" s="236" t="n">
        <f aca="false">SUM(M39*0.5)</f>
        <v>0</v>
      </c>
      <c r="O39" s="241"/>
      <c r="P39" s="242"/>
      <c r="Q39" s="242"/>
      <c r="R39" s="237"/>
      <c r="S39" s="235" t="n">
        <f aca="false">SUM(O39:R39)</f>
        <v>0</v>
      </c>
      <c r="T39" s="236" t="n">
        <f aca="false">SUM(S39*0.5)</f>
        <v>0</v>
      </c>
      <c r="U39" s="241"/>
      <c r="V39" s="242"/>
      <c r="W39" s="242"/>
      <c r="X39" s="243"/>
      <c r="Y39" s="235" t="n">
        <f aca="false">SUM(U39:X39)</f>
        <v>0</v>
      </c>
      <c r="Z39" s="236" t="n">
        <f aca="false">SUM(Y39*0.5)</f>
        <v>0</v>
      </c>
      <c r="AA39" s="241"/>
      <c r="AB39" s="242"/>
      <c r="AC39" s="242"/>
      <c r="AD39" s="243"/>
      <c r="AE39" s="235" t="n">
        <f aca="false">SUM(AA39:AD39)</f>
        <v>0</v>
      </c>
      <c r="AF39" s="236" t="n">
        <f aca="false">SUM(AE39*0.5)</f>
        <v>0</v>
      </c>
    </row>
    <row r="40" customFormat="false" ht="15.6" hidden="false" customHeight="true" outlineLevel="0" collapsed="false">
      <c r="A40" s="251" t="s">
        <v>39</v>
      </c>
      <c r="B40" s="100" t="n">
        <v>0.5</v>
      </c>
      <c r="C40" s="245"/>
      <c r="D40" s="246"/>
      <c r="E40" s="246"/>
      <c r="F40" s="250"/>
      <c r="G40" s="235" t="n">
        <f aca="false">SUM(C40:F40)</f>
        <v>0</v>
      </c>
      <c r="H40" s="236" t="n">
        <f aca="false">SUM(G40*1)</f>
        <v>0</v>
      </c>
      <c r="I40" s="245"/>
      <c r="J40" s="246"/>
      <c r="K40" s="246"/>
      <c r="L40" s="250"/>
      <c r="M40" s="235" t="n">
        <f aca="false">SUM(I40:L40)</f>
        <v>0</v>
      </c>
      <c r="N40" s="236" t="n">
        <f aca="false">SUM(M40*1)</f>
        <v>0</v>
      </c>
      <c r="O40" s="245"/>
      <c r="P40" s="246"/>
      <c r="Q40" s="246"/>
      <c r="R40" s="250"/>
      <c r="S40" s="235" t="n">
        <f aca="false">SUM(O40:R40)</f>
        <v>0</v>
      </c>
      <c r="T40" s="236" t="n">
        <f aca="false">SUM(S40*1)</f>
        <v>0</v>
      </c>
      <c r="U40" s="245"/>
      <c r="V40" s="246"/>
      <c r="W40" s="246"/>
      <c r="X40" s="247"/>
      <c r="Y40" s="235" t="n">
        <f aca="false">SUM(U40:X40)</f>
        <v>0</v>
      </c>
      <c r="Z40" s="236" t="n">
        <f aca="false">SUM(Y40*1)</f>
        <v>0</v>
      </c>
      <c r="AA40" s="245"/>
      <c r="AB40" s="246"/>
      <c r="AC40" s="246"/>
      <c r="AD40" s="247"/>
      <c r="AE40" s="235" t="n">
        <f aca="false">SUM(AA40:AD40)</f>
        <v>0</v>
      </c>
      <c r="AF40" s="236" t="n">
        <f aca="false">SUM(AE40*1)</f>
        <v>0</v>
      </c>
    </row>
    <row r="41" customFormat="false" ht="15.6" hidden="false" customHeight="true" outlineLevel="0" collapsed="false">
      <c r="A41" s="254" t="s">
        <v>42</v>
      </c>
      <c r="B41" s="255" t="n">
        <v>0.5</v>
      </c>
      <c r="C41" s="256"/>
      <c r="D41" s="257"/>
      <c r="E41" s="258"/>
      <c r="F41" s="259"/>
      <c r="G41" s="235" t="n">
        <f aca="false">SUM(C41:F41)</f>
        <v>0</v>
      </c>
      <c r="H41" s="236" t="n">
        <f aca="false">SUM(G41*0.5)</f>
        <v>0</v>
      </c>
      <c r="I41" s="260"/>
      <c r="J41" s="261"/>
      <c r="K41" s="261"/>
      <c r="L41" s="250"/>
      <c r="M41" s="235" t="n">
        <f aca="false">SUM(I41:L41)</f>
        <v>0</v>
      </c>
      <c r="N41" s="236" t="n">
        <f aca="false">SUM(M41*0.5)</f>
        <v>0</v>
      </c>
      <c r="O41" s="260"/>
      <c r="P41" s="261"/>
      <c r="Q41" s="261"/>
      <c r="R41" s="250"/>
      <c r="S41" s="235" t="n">
        <f aca="false">SUM(O41:R41)</f>
        <v>0</v>
      </c>
      <c r="T41" s="236" t="n">
        <f aca="false">SUM(S41*0.5)</f>
        <v>0</v>
      </c>
      <c r="U41" s="260"/>
      <c r="V41" s="261"/>
      <c r="W41" s="261"/>
      <c r="X41" s="262"/>
      <c r="Y41" s="235" t="n">
        <f aca="false">SUM(U41:X41)</f>
        <v>0</v>
      </c>
      <c r="Z41" s="236" t="n">
        <f aca="false">SUM(Y41*0.5)</f>
        <v>0</v>
      </c>
      <c r="AA41" s="260"/>
      <c r="AB41" s="261"/>
      <c r="AC41" s="261"/>
      <c r="AD41" s="262"/>
      <c r="AE41" s="235" t="n">
        <f aca="false">SUM(AA41:AD41)</f>
        <v>0</v>
      </c>
      <c r="AF41" s="236" t="n">
        <f aca="false">SUM(AE41*0.5)</f>
        <v>0</v>
      </c>
    </row>
    <row r="42" customFormat="false" ht="15.6" hidden="false" customHeight="true" outlineLevel="0" collapsed="false">
      <c r="A42" s="263" t="s">
        <v>61</v>
      </c>
      <c r="B42" s="264" t="n">
        <v>0.05</v>
      </c>
      <c r="C42" s="260"/>
      <c r="D42" s="261"/>
      <c r="E42" s="261"/>
      <c r="F42" s="262"/>
      <c r="G42" s="235" t="n">
        <f aca="false">SUM(C42:F42)</f>
        <v>0</v>
      </c>
      <c r="H42" s="265" t="n">
        <f aca="false">SUM(G42*0.05)</f>
        <v>0</v>
      </c>
      <c r="I42" s="260"/>
      <c r="J42" s="261"/>
      <c r="K42" s="261"/>
      <c r="L42" s="262"/>
      <c r="M42" s="235"/>
      <c r="N42" s="236"/>
      <c r="O42" s="32"/>
      <c r="P42" s="32"/>
      <c r="Q42" s="32"/>
      <c r="R42" s="32"/>
      <c r="S42" s="235"/>
      <c r="T42" s="236"/>
      <c r="U42" s="32"/>
      <c r="V42" s="32"/>
      <c r="W42" s="32"/>
      <c r="X42" s="32"/>
      <c r="Y42" s="235"/>
      <c r="Z42" s="236"/>
      <c r="AA42" s="32"/>
      <c r="AB42" s="32"/>
      <c r="AC42" s="32"/>
      <c r="AD42" s="32"/>
      <c r="AE42" s="266"/>
      <c r="AF42" s="267"/>
    </row>
    <row r="43" customFormat="false" ht="15.75" hidden="false" customHeight="false" outlineLevel="0" collapsed="false">
      <c r="A43" s="268"/>
      <c r="B43" s="268"/>
      <c r="C43" s="269"/>
      <c r="D43" s="269"/>
      <c r="E43" s="269"/>
      <c r="F43" s="270"/>
      <c r="G43" s="270"/>
      <c r="H43" s="270" t="n">
        <f aca="false">SUM(H5:H42)</f>
        <v>0</v>
      </c>
      <c r="I43" s="269"/>
      <c r="J43" s="269"/>
      <c r="K43" s="269"/>
      <c r="L43" s="270"/>
      <c r="M43" s="270"/>
      <c r="N43" s="270"/>
      <c r="O43" s="269"/>
      <c r="P43" s="269"/>
      <c r="Q43" s="269"/>
      <c r="R43" s="270"/>
      <c r="S43" s="270"/>
      <c r="T43" s="270"/>
      <c r="U43" s="269"/>
      <c r="V43" s="269"/>
      <c r="W43" s="271"/>
      <c r="X43" s="271"/>
      <c r="Y43" s="272"/>
      <c r="Z43" s="272"/>
      <c r="AA43" s="269"/>
      <c r="AB43" s="269"/>
      <c r="AC43" s="271"/>
      <c r="AD43" s="271"/>
      <c r="AE43" s="273"/>
      <c r="AF43" s="267"/>
    </row>
    <row r="44" customFormat="false" ht="18.75" hidden="false" customHeight="false" outlineLevel="0" collapsed="false">
      <c r="A44" s="274" t="s">
        <v>62</v>
      </c>
      <c r="B44" s="274"/>
      <c r="C44" s="274"/>
      <c r="D44" s="275"/>
      <c r="E44" s="276" t="s">
        <v>46</v>
      </c>
      <c r="F44" s="277" t="n">
        <v>0.15</v>
      </c>
      <c r="G44" s="278"/>
      <c r="H44" s="278"/>
      <c r="I44" s="278"/>
      <c r="J44" s="269"/>
      <c r="K44" s="269"/>
      <c r="L44" s="269"/>
      <c r="M44" s="279"/>
      <c r="N44" s="279"/>
      <c r="O44" s="269"/>
      <c r="P44" s="269"/>
      <c r="Q44" s="269"/>
      <c r="R44" s="0"/>
      <c r="S44" s="280"/>
      <c r="T44" s="280"/>
      <c r="U44" s="281"/>
      <c r="V44" s="281"/>
      <c r="W44" s="282"/>
      <c r="X44" s="282"/>
      <c r="Y44" s="283"/>
      <c r="Z44" s="284"/>
      <c r="AA44" s="285"/>
      <c r="AB44" s="285"/>
      <c r="AC44" s="285"/>
      <c r="AD44" s="169"/>
      <c r="AE44" s="286"/>
      <c r="AF44" s="169"/>
    </row>
    <row r="45" customFormat="false" ht="15.75" hidden="false" customHeight="false" outlineLevel="0" collapsed="false">
      <c r="A45" s="287"/>
      <c r="B45" s="288"/>
      <c r="C45" s="289"/>
      <c r="D45" s="290" t="s">
        <v>48</v>
      </c>
      <c r="E45" s="290"/>
      <c r="F45" s="290"/>
      <c r="G45" s="290"/>
      <c r="H45" s="290"/>
      <c r="I45" s="290"/>
      <c r="J45" s="290"/>
      <c r="K45" s="291"/>
      <c r="L45" s="291"/>
      <c r="M45" s="291"/>
      <c r="N45" s="291"/>
      <c r="O45" s="291"/>
      <c r="P45" s="291"/>
      <c r="Q45" s="289"/>
      <c r="R45" s="289"/>
      <c r="S45" s="292"/>
      <c r="T45" s="292"/>
      <c r="U45" s="289"/>
      <c r="V45" s="289"/>
      <c r="W45" s="289"/>
      <c r="X45" s="293"/>
      <c r="Y45" s="294"/>
      <c r="Z45" s="295"/>
      <c r="AA45" s="296"/>
      <c r="AB45" s="297"/>
    </row>
    <row r="46" customFormat="false" ht="18" hidden="false" customHeight="false" outlineLevel="0" collapsed="false">
      <c r="D46" s="290"/>
      <c r="E46" s="290"/>
      <c r="F46" s="290"/>
      <c r="G46" s="290"/>
      <c r="H46" s="290"/>
      <c r="I46" s="290"/>
      <c r="J46" s="290"/>
      <c r="K46" s="291"/>
      <c r="L46" s="291"/>
      <c r="M46" s="291"/>
      <c r="N46" s="291"/>
      <c r="O46" s="291"/>
      <c r="P46" s="291"/>
      <c r="W46" s="298"/>
      <c r="X46" s="298"/>
      <c r="Y46" s="299"/>
      <c r="Z46" s="299"/>
      <c r="AA46" s="298"/>
      <c r="AB46" s="300"/>
      <c r="AC46" s="300"/>
      <c r="AD46" s="300"/>
      <c r="AE46" s="286"/>
      <c r="AF46" s="300"/>
    </row>
    <row r="47" customFormat="false" ht="18" hidden="false" customHeight="false" outlineLevel="0" collapsed="false">
      <c r="W47" s="298"/>
      <c r="X47" s="298"/>
      <c r="Y47" s="299"/>
      <c r="Z47" s="299"/>
      <c r="AA47" s="298"/>
      <c r="AB47" s="300"/>
      <c r="AC47" s="300"/>
      <c r="AD47" s="300"/>
      <c r="AE47" s="286"/>
      <c r="AF47" s="300"/>
    </row>
  </sheetData>
  <mergeCells count="27">
    <mergeCell ref="A1:I1"/>
    <mergeCell ref="J1:N1"/>
    <mergeCell ref="O1:T1"/>
    <mergeCell ref="U1:V1"/>
    <mergeCell ref="W1:AA1"/>
    <mergeCell ref="AD1:AF1"/>
    <mergeCell ref="A2:B2"/>
    <mergeCell ref="C2:J2"/>
    <mergeCell ref="K2:L2"/>
    <mergeCell ref="M2:P2"/>
    <mergeCell ref="Q2:U2"/>
    <mergeCell ref="V2:AB2"/>
    <mergeCell ref="C3:F3"/>
    <mergeCell ref="I3:L3"/>
    <mergeCell ref="O3:R3"/>
    <mergeCell ref="U3:X3"/>
    <mergeCell ref="AA3:AD3"/>
    <mergeCell ref="A43:B43"/>
    <mergeCell ref="F43:H43"/>
    <mergeCell ref="L43:N43"/>
    <mergeCell ref="R43:T43"/>
    <mergeCell ref="W43:X43"/>
    <mergeCell ref="AC43:AD43"/>
    <mergeCell ref="A44:C44"/>
    <mergeCell ref="G44:I44"/>
    <mergeCell ref="D45:J46"/>
    <mergeCell ref="K45:P46"/>
  </mergeCells>
  <printOptions headings="false" gridLines="false" gridLinesSet="true" horizontalCentered="true" verticalCentered="true"/>
  <pageMargins left="0" right="0.118055555555556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9:40:44Z</dcterms:created>
  <dc:creator>user</dc:creator>
  <dc:description/>
  <dc:language>en-US</dc:language>
  <cp:lastModifiedBy>user</cp:lastModifiedBy>
  <dcterms:modified xsi:type="dcterms:W3CDTF">2023-06-06T09:42:38Z</dcterms:modified>
  <cp:revision>0</cp:revision>
  <dc:subject/>
  <dc:title/>
</cp:coreProperties>
</file>