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6" firstSheet="0" activeTab="0"/>
  </bookViews>
  <sheets>
    <sheet name="Blad1" sheetId="1" state="visible" r:id="rId2"/>
    <sheet name="Blad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72">
  <si>
    <t xml:space="preserve">DE VREDE TONGEREN</t>
  </si>
  <si>
    <t xml:space="preserve">Wedstrijd uit :</t>
  </si>
  <si>
    <t xml:space="preserve">Datum:</t>
  </si>
  <si>
    <t xml:space="preserve">Naam:</t>
  </si>
  <si>
    <t xml:space="preserve">Adres:</t>
  </si>
  <si>
    <t xml:space="preserve">Lidnr:</t>
  </si>
  <si>
    <t xml:space="preserve">Coörd:</t>
  </si>
  <si>
    <t xml:space="preserve">NATIONAAL</t>
  </si>
  <si>
    <t xml:space="preserve">ZONAAL</t>
  </si>
  <si>
    <t xml:space="preserve">PROVINCIAAL</t>
  </si>
  <si>
    <t xml:space="preserve">BRABANTSE UNIE</t>
  </si>
  <si>
    <t xml:space="preserve">Oude</t>
  </si>
  <si>
    <t xml:space="preserve">jaard</t>
  </si>
  <si>
    <t xml:space="preserve">jonge</t>
  </si>
  <si>
    <t xml:space="preserve"> </t>
  </si>
  <si>
    <t xml:space="preserve">Aant</t>
  </si>
  <si>
    <t xml:space="preserve">Kost</t>
  </si>
  <si>
    <t xml:space="preserve">Totaal</t>
  </si>
  <si>
    <t xml:space="preserve">Jaard</t>
  </si>
  <si>
    <t xml:space="preserve">Jonge</t>
  </si>
  <si>
    <t xml:space="preserve">M/4</t>
  </si>
  <si>
    <t xml:space="preserve">M/3</t>
  </si>
  <si>
    <t xml:space="preserve">P/6</t>
  </si>
  <si>
    <t xml:space="preserve">EP/10</t>
  </si>
  <si>
    <t xml:space="preserve">AS2/10</t>
  </si>
  <si>
    <t xml:space="preserve">SP/10</t>
  </si>
  <si>
    <t xml:space="preserve">AS3/15</t>
  </si>
  <si>
    <t xml:space="preserve">SP/15</t>
  </si>
  <si>
    <t xml:space="preserve">OS/10</t>
  </si>
  <si>
    <t xml:space="preserve">RAS/15</t>
  </si>
  <si>
    <t xml:space="preserve">AS/10</t>
  </si>
  <si>
    <t xml:space="preserve">OS2/10</t>
  </si>
  <si>
    <t xml:space="preserve">RS/10</t>
  </si>
  <si>
    <t xml:space="preserve">OS3/15</t>
  </si>
  <si>
    <t xml:space="preserve">KR/10</t>
  </si>
  <si>
    <t xml:space="preserve">HO/50</t>
  </si>
  <si>
    <t xml:space="preserve">HEE/15</t>
  </si>
  <si>
    <t xml:space="preserve">LIN/100</t>
  </si>
  <si>
    <t xml:space="preserve">SPR</t>
  </si>
  <si>
    <t xml:space="preserve">BOM 1X</t>
  </si>
  <si>
    <t xml:space="preserve">SCH/1pr</t>
  </si>
  <si>
    <t xml:space="preserve">GET/10</t>
  </si>
  <si>
    <t xml:space="preserve">HWG</t>
  </si>
  <si>
    <t xml:space="preserve">Nationaal:</t>
  </si>
  <si>
    <t xml:space="preserve">Zone:</t>
  </si>
  <si>
    <t xml:space="preserve">Prov:</t>
  </si>
  <si>
    <t xml:space="preserve">X</t>
  </si>
  <si>
    <t xml:space="preserve">Kosten:</t>
  </si>
  <si>
    <t xml:space="preserve">Algemeen Totaal:</t>
  </si>
  <si>
    <t xml:space="preserve">Wedstrijd uit: </t>
  </si>
  <si>
    <t xml:space="preserve">Naam: </t>
  </si>
  <si>
    <t xml:space="preserve">Lidnr: </t>
  </si>
  <si>
    <t xml:space="preserve">Coördinaten:</t>
  </si>
  <si>
    <t xml:space="preserve">LOKAAL</t>
  </si>
  <si>
    <t xml:space="preserve">AMBI</t>
  </si>
  <si>
    <t xml:space="preserve">ZUID-OOST</t>
  </si>
  <si>
    <t xml:space="preserve">LATO</t>
  </si>
  <si>
    <t xml:space="preserve">O-Z-O</t>
  </si>
  <si>
    <t xml:space="preserve">Jaar</t>
  </si>
  <si>
    <t xml:space="preserve">P/4</t>
  </si>
  <si>
    <t xml:space="preserve">S/6</t>
  </si>
  <si>
    <t xml:space="preserve">B/10</t>
  </si>
  <si>
    <t xml:space="preserve">U/15</t>
  </si>
  <si>
    <t xml:space="preserve">H/20</t>
  </si>
  <si>
    <t xml:space="preserve">SCH/30</t>
  </si>
  <si>
    <t xml:space="preserve">OAS/2</t>
  </si>
  <si>
    <t xml:space="preserve">AS/2</t>
  </si>
  <si>
    <t xml:space="preserve">POT</t>
  </si>
  <si>
    <t xml:space="preserve">BON</t>
  </si>
  <si>
    <t xml:space="preserve">KOSTEN</t>
  </si>
  <si>
    <t xml:space="preserve">x</t>
  </si>
  <si>
    <t xml:space="preserve">Algemeen totaal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dd/mm/yy"/>
    <numFmt numFmtId="167" formatCode="# ?/?"/>
    <numFmt numFmtId="168" formatCode="@"/>
    <numFmt numFmtId="169" formatCode="General"/>
    <numFmt numFmtId="170" formatCode="#,##0.00\ [$€-813];[RED]\-#,##0.00\ [$€-813]"/>
    <numFmt numFmtId="171" formatCode="0.00;[RED]\-0.00"/>
  </numFmts>
  <fonts count="8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7"/>
      <name val="Arial"/>
      <family val="2"/>
    </font>
    <font>
      <sz val="6"/>
      <name val="Arial"/>
      <family val="2"/>
    </font>
    <font>
      <sz val="11"/>
      <color rgb="FF000000"/>
      <name val="Calibri"/>
      <family val="2"/>
      <charset val="1"/>
    </font>
    <font>
      <b val="true"/>
      <sz val="8"/>
      <color rgb="FF000000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12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b val="true"/>
      <sz val="10"/>
      <name val="Arial"/>
      <family val="2"/>
    </font>
    <font>
      <b val="true"/>
      <sz val="8"/>
      <name val="Times New Roman"/>
      <family val="1"/>
      <charset val="1"/>
    </font>
    <font>
      <b val="true"/>
      <sz val="14"/>
      <color rgb="FF0000CC"/>
      <name val="Times New Roman"/>
      <family val="1"/>
      <charset val="1"/>
    </font>
    <font>
      <b val="true"/>
      <sz val="12"/>
      <name val="Arial"/>
      <family val="2"/>
    </font>
    <font>
      <sz val="8"/>
      <color rgb="FF000000"/>
      <name val="Times New Roman"/>
      <family val="1"/>
      <charset val="1"/>
    </font>
    <font>
      <sz val="14"/>
      <color rgb="FF000000"/>
      <name val="Times New Roman"/>
      <family val="1"/>
      <charset val="1"/>
    </font>
    <font>
      <sz val="7"/>
      <color rgb="FF000000"/>
      <name val="Times New Roman"/>
      <family val="1"/>
      <charset val="1"/>
    </font>
    <font>
      <b val="true"/>
      <sz val="6"/>
      <color rgb="FF000000"/>
      <name val="Times New Roman"/>
      <family val="1"/>
      <charset val="1"/>
    </font>
    <font>
      <b val="true"/>
      <sz val="7"/>
      <color rgb="FF000000"/>
      <name val="Times New Roman"/>
      <family val="1"/>
      <charset val="1"/>
    </font>
    <font>
      <sz val="12"/>
      <name val="Times New Roman"/>
      <family val="1"/>
      <charset val="1"/>
    </font>
    <font>
      <b val="true"/>
      <sz val="6"/>
      <name val="Times New Roman"/>
      <family val="1"/>
      <charset val="1"/>
    </font>
    <font>
      <b val="true"/>
      <sz val="6"/>
      <name val="Arial"/>
      <family val="2"/>
    </font>
    <font>
      <b val="true"/>
      <sz val="7"/>
      <name val="Arial"/>
      <family val="2"/>
    </font>
    <font>
      <b val="true"/>
      <sz val="12"/>
      <color rgb="FF0000CC"/>
      <name val="Times New Roman"/>
      <family val="1"/>
      <charset val="1"/>
    </font>
    <font>
      <b val="true"/>
      <sz val="6"/>
      <color rgb="FFFFFFFF"/>
      <name val="Times New Roman"/>
      <family val="1"/>
      <charset val="1"/>
    </font>
    <font>
      <b val="true"/>
      <sz val="7"/>
      <color rgb="FFFFFFFF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b val="true"/>
      <sz val="7"/>
      <name val="Times New Roman"/>
      <family val="1"/>
      <charset val="1"/>
    </font>
    <font>
      <sz val="1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0"/>
      <name val="Times New Roman"/>
      <family val="1"/>
      <charset val="1"/>
    </font>
    <font>
      <sz val="9"/>
      <color rgb="FF000000"/>
      <name val="Times New Roman"/>
      <family val="1"/>
      <charset val="1"/>
    </font>
    <font>
      <sz val="6"/>
      <color rgb="FF000000"/>
      <name val="Times New Roman"/>
      <family val="1"/>
      <charset val="1"/>
    </font>
    <font>
      <sz val="6"/>
      <color rgb="FFFFFFFF"/>
      <name val="Arial"/>
      <family val="2"/>
    </font>
    <font>
      <sz val="10"/>
      <color rgb="FFFFFFFF"/>
      <name val="Arial"/>
      <family val="2"/>
    </font>
    <font>
      <sz val="7"/>
      <color rgb="FFFFFFFF"/>
      <name val="Arial"/>
      <family val="2"/>
    </font>
    <font>
      <b val="true"/>
      <sz val="16"/>
      <name val="Calibri"/>
      <family val="2"/>
    </font>
    <font>
      <b val="true"/>
      <sz val="10"/>
      <color rgb="FF000000"/>
      <name val="Calibri"/>
      <family val="2"/>
      <charset val="1"/>
    </font>
    <font>
      <b val="true"/>
      <sz val="14"/>
      <name val="Calibri"/>
      <family val="2"/>
    </font>
    <font>
      <b val="true"/>
      <sz val="10.5"/>
      <color rgb="FF000000"/>
      <name val="Calibri"/>
      <family val="2"/>
      <charset val="1"/>
    </font>
    <font>
      <b val="true"/>
      <sz val="13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3"/>
      <name val="Arial"/>
      <family val="2"/>
    </font>
    <font>
      <b val="true"/>
      <sz val="14"/>
      <color rgb="FF000000"/>
      <name val="Calibri"/>
      <family val="2"/>
    </font>
    <font>
      <sz val="7"/>
      <color rgb="FF000000"/>
      <name val="Calibri"/>
      <family val="2"/>
      <charset val="1"/>
    </font>
    <font>
      <sz val="8"/>
      <color rgb="FF000000"/>
      <name val="Calibri"/>
      <family val="2"/>
    </font>
    <font>
      <sz val="6"/>
      <color rgb="FFFFFFFF"/>
      <name val="Calibri"/>
      <family val="2"/>
    </font>
    <font>
      <sz val="6"/>
      <name val="Calibri"/>
      <family val="2"/>
    </font>
    <font>
      <b val="true"/>
      <sz val="6"/>
      <color rgb="FFFFFFFF"/>
      <name val="Calibri"/>
      <family val="2"/>
    </font>
    <font>
      <b val="true"/>
      <sz val="13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6"/>
      <name val="Calibri"/>
      <family val="2"/>
    </font>
    <font>
      <sz val="7"/>
      <color rgb="FF000000"/>
      <name val="Calibri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7"/>
      <color rgb="FF000000"/>
      <name val="Calibri"/>
      <family val="2"/>
    </font>
    <font>
      <b val="true"/>
      <sz val="7"/>
      <color rgb="FFFFFFFF"/>
      <name val="Calibri"/>
      <family val="2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b val="true"/>
      <sz val="12"/>
      <name val="Calibri"/>
      <family val="2"/>
      <charset val="1"/>
    </font>
    <font>
      <sz val="6"/>
      <color rgb="FFFFFFFF"/>
      <name val="Calibri"/>
      <family val="2"/>
      <charset val="1"/>
    </font>
    <font>
      <sz val="12"/>
      <color rgb="FFFFFFFF"/>
      <name val="Arial"/>
      <family val="2"/>
    </font>
    <font>
      <b val="true"/>
      <sz val="14"/>
      <color rgb="FF000000"/>
      <name val="Calibri"/>
      <family val="2"/>
      <charset val="1"/>
    </font>
    <font>
      <b val="true"/>
      <sz val="14"/>
      <color rgb="FFFFFFFF"/>
      <name val="Calibri"/>
      <family val="2"/>
      <charset val="1"/>
    </font>
    <font>
      <sz val="12"/>
      <color rgb="FFFFFFFF"/>
      <name val="Calibri"/>
      <family val="2"/>
      <charset val="1"/>
    </font>
    <font>
      <sz val="8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b val="true"/>
      <sz val="12"/>
      <color rgb="FFFFFFFF"/>
      <name val="Calibri"/>
      <family val="2"/>
      <charset val="1"/>
    </font>
    <font>
      <sz val="7"/>
      <color rgb="FFFFFFFF"/>
      <name val="Calibri"/>
      <family val="2"/>
      <charset val="1"/>
    </font>
    <font>
      <b val="true"/>
      <sz val="12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7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9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7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3" fillId="0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CC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31120</xdr:colOff>
      <xdr:row>2</xdr:row>
      <xdr:rowOff>162360</xdr:rowOff>
    </xdr:from>
    <xdr:to>
      <xdr:col>20</xdr:col>
      <xdr:colOff>50040</xdr:colOff>
      <xdr:row>7</xdr:row>
      <xdr:rowOff>57240</xdr:rowOff>
    </xdr:to>
    <xdr:pic>
      <xdr:nvPicPr>
        <xdr:cNvPr id="0" name="Afbeelding 2" descr=""/>
        <xdr:cNvPicPr/>
      </xdr:nvPicPr>
      <xdr:blipFill>
        <a:blip r:embed="rId1"/>
        <a:stretch/>
      </xdr:blipFill>
      <xdr:spPr>
        <a:xfrm>
          <a:off x="3760560" y="560520"/>
          <a:ext cx="793440" cy="86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2</xdr:row>
      <xdr:rowOff>209880</xdr:rowOff>
    </xdr:from>
    <xdr:to>
      <xdr:col>1</xdr:col>
      <xdr:colOff>201600</xdr:colOff>
      <xdr:row>3</xdr:row>
      <xdr:rowOff>114480</xdr:rowOff>
    </xdr:to>
    <xdr:pic>
      <xdr:nvPicPr>
        <xdr:cNvPr id="1" name="Afbeeldingen 1" descr=""/>
        <xdr:cNvPicPr/>
      </xdr:nvPicPr>
      <xdr:blipFill>
        <a:blip r:embed="rId1"/>
        <a:stretch/>
      </xdr:blipFill>
      <xdr:spPr>
        <a:xfrm>
          <a:off x="50400" y="1017720"/>
          <a:ext cx="452880" cy="34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15" activeCellId="0" sqref="AG1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3.7"/>
    <col collapsed="false" customWidth="true" hidden="false" outlineLevel="0" max="3" min="3" style="2" width="3.56"/>
    <col collapsed="false" customWidth="true" hidden="false" outlineLevel="0" max="4" min="4" style="2" width="3.99"/>
    <col collapsed="false" customWidth="true" hidden="false" outlineLevel="0" max="5" min="5" style="2" width="3.56"/>
    <col collapsed="false" customWidth="true" hidden="false" outlineLevel="0" max="7" min="6" style="2" width="1.56"/>
    <col collapsed="false" customWidth="true" hidden="false" outlineLevel="0" max="10" min="8" style="2" width="3.56"/>
    <col collapsed="false" customWidth="true" hidden="false" outlineLevel="0" max="11" min="11" style="3" width="1.56"/>
    <col collapsed="false" customWidth="true" hidden="false" outlineLevel="0" max="12" min="12" style="4" width="1.56"/>
    <col collapsed="false" customWidth="true" hidden="false" outlineLevel="0" max="15" min="13" style="2" width="3.56"/>
    <col collapsed="false" customWidth="true" hidden="false" outlineLevel="0" max="17" min="16" style="2" width="1.56"/>
    <col collapsed="false" customWidth="true" hidden="false" outlineLevel="0" max="19" min="18" style="2" width="4.14"/>
    <col collapsed="false" customWidth="true" hidden="false" outlineLevel="0" max="20" min="20" style="2" width="5.56"/>
    <col collapsed="false" customWidth="true" hidden="false" outlineLevel="0" max="21" min="21" style="2" width="1.56"/>
    <col collapsed="false" customWidth="true" hidden="false" outlineLevel="0" max="22" min="22" style="5" width="5.56"/>
    <col collapsed="false" customWidth="true" hidden="false" outlineLevel="0" max="23" min="23" style="5" width="4.14"/>
    <col collapsed="false" customWidth="true" hidden="false" outlineLevel="0" max="26" min="24" style="6" width="4.14"/>
    <col collapsed="false" customWidth="true" hidden="false" outlineLevel="0" max="27" min="27" style="6" width="1.7"/>
    <col collapsed="false" customWidth="true" hidden="false" outlineLevel="0" max="28" min="28" style="2" width="4.14"/>
    <col collapsed="false" customWidth="true" hidden="false" outlineLevel="0" max="29" min="29" style="5" width="5.56"/>
    <col collapsed="false" customWidth="false" hidden="false" outlineLevel="0" max="257" min="30" style="2" width="11.56"/>
  </cols>
  <sheetData>
    <row r="1" customFormat="false" ht="12.95" hidden="false" customHeight="true" outlineLevel="0" collapsed="false">
      <c r="A1" s="7"/>
      <c r="B1" s="8"/>
      <c r="C1" s="8"/>
      <c r="D1" s="8"/>
      <c r="E1" s="8"/>
      <c r="F1" s="8"/>
      <c r="G1" s="8"/>
      <c r="H1" s="8"/>
      <c r="I1" s="8"/>
      <c r="J1" s="9"/>
      <c r="K1" s="9"/>
      <c r="L1" s="9"/>
      <c r="M1" s="9"/>
      <c r="N1" s="10"/>
      <c r="O1" s="10"/>
      <c r="P1" s="10"/>
      <c r="Q1" s="10"/>
      <c r="R1" s="10"/>
      <c r="S1" s="10"/>
      <c r="T1" s="10"/>
      <c r="U1" s="11"/>
      <c r="V1" s="12"/>
      <c r="W1" s="13"/>
      <c r="X1" s="11"/>
      <c r="Y1" s="11"/>
    </row>
    <row r="2" customFormat="false" ht="18.4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10" t="s">
        <v>1</v>
      </c>
      <c r="M2" s="10"/>
      <c r="N2" s="10"/>
      <c r="O2" s="10"/>
      <c r="P2" s="14"/>
      <c r="Q2" s="14"/>
      <c r="R2" s="14"/>
      <c r="S2" s="14"/>
      <c r="T2" s="14"/>
      <c r="U2" s="14"/>
      <c r="V2" s="14"/>
      <c r="W2" s="13"/>
      <c r="X2" s="10" t="s">
        <v>2</v>
      </c>
      <c r="Y2" s="10"/>
      <c r="Z2" s="15"/>
      <c r="AA2" s="15"/>
      <c r="AB2" s="15"/>
      <c r="AC2" s="15"/>
    </row>
    <row r="3" customFormat="false" ht="18.4" hidden="false" customHeight="true" outlineLevel="0" collapsed="false">
      <c r="A3" s="16" t="s">
        <v>3</v>
      </c>
      <c r="B3" s="16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17"/>
      <c r="Q3" s="17"/>
      <c r="R3" s="17"/>
      <c r="S3" s="18"/>
      <c r="T3" s="18"/>
      <c r="V3" s="19"/>
      <c r="W3" s="19"/>
      <c r="X3" s="19"/>
      <c r="Y3" s="19"/>
      <c r="Z3" s="19"/>
      <c r="AA3" s="19"/>
      <c r="AB3" s="19"/>
      <c r="AC3" s="19"/>
    </row>
    <row r="4" customFormat="false" ht="14.45" hidden="false" customHeight="true" outlineLevel="0" collapsed="false">
      <c r="A4" s="16" t="s">
        <v>4</v>
      </c>
      <c r="B4" s="16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20"/>
      <c r="Q4" s="21"/>
      <c r="R4" s="21"/>
      <c r="S4" s="22"/>
      <c r="T4" s="18"/>
      <c r="V4" s="19"/>
      <c r="W4" s="19"/>
      <c r="X4" s="23"/>
      <c r="Y4" s="23"/>
      <c r="Z4" s="23"/>
      <c r="AA4" s="23"/>
      <c r="AB4" s="23"/>
      <c r="AC4" s="24"/>
    </row>
    <row r="5" customFormat="false" ht="14.45" hidden="false" customHeight="true" outlineLevel="0" collapsed="false">
      <c r="A5" s="16" t="s">
        <v>5</v>
      </c>
      <c r="B5" s="16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20"/>
      <c r="Q5" s="21"/>
      <c r="R5" s="21"/>
      <c r="S5" s="22"/>
      <c r="T5" s="18"/>
      <c r="V5" s="25"/>
      <c r="W5" s="25"/>
      <c r="X5" s="26"/>
      <c r="Y5" s="26"/>
      <c r="Z5" s="27"/>
      <c r="AA5" s="28"/>
      <c r="AB5" s="29"/>
      <c r="AC5" s="24"/>
    </row>
    <row r="6" customFormat="false" ht="14.45" hidden="false" customHeight="true" outlineLevel="0" collapsed="false">
      <c r="A6" s="16" t="s">
        <v>6</v>
      </c>
      <c r="B6" s="16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20"/>
      <c r="Q6" s="21"/>
      <c r="R6" s="21"/>
      <c r="S6" s="22"/>
      <c r="T6" s="18"/>
      <c r="V6" s="25"/>
      <c r="W6" s="25"/>
      <c r="X6" s="26"/>
      <c r="Y6" s="26"/>
      <c r="Z6" s="27"/>
      <c r="AA6" s="28"/>
      <c r="AB6" s="29"/>
      <c r="AC6" s="24"/>
    </row>
    <row r="7" customFormat="false" ht="14.45" hidden="false" customHeight="true" outlineLevel="0" collapsed="false">
      <c r="A7" s="30"/>
      <c r="B7" s="31"/>
      <c r="C7" s="32"/>
      <c r="D7" s="31"/>
      <c r="E7" s="33"/>
      <c r="F7" s="33"/>
      <c r="G7" s="33"/>
      <c r="H7" s="33"/>
      <c r="I7" s="33"/>
      <c r="J7" s="33"/>
      <c r="K7" s="34"/>
      <c r="L7" s="35"/>
      <c r="M7" s="20"/>
      <c r="N7" s="20"/>
      <c r="O7" s="20"/>
      <c r="P7" s="20"/>
      <c r="Q7" s="21"/>
      <c r="R7" s="21"/>
      <c r="S7" s="22"/>
      <c r="T7" s="18"/>
      <c r="V7" s="25"/>
      <c r="W7" s="25"/>
      <c r="X7" s="26"/>
      <c r="Y7" s="26"/>
      <c r="Z7" s="27"/>
      <c r="AA7" s="28"/>
      <c r="AB7" s="29"/>
      <c r="AC7" s="24"/>
    </row>
    <row r="8" customFormat="false" ht="14.45" hidden="false" customHeight="true" outlineLevel="0" collapsed="false">
      <c r="A8" s="7"/>
      <c r="B8" s="31"/>
      <c r="C8" s="36" t="s">
        <v>7</v>
      </c>
      <c r="D8" s="36"/>
      <c r="E8" s="36"/>
      <c r="F8" s="8"/>
      <c r="G8" s="8"/>
      <c r="H8" s="36" t="s">
        <v>8</v>
      </c>
      <c r="I8" s="36"/>
      <c r="J8" s="36"/>
      <c r="K8" s="37"/>
      <c r="L8" s="38"/>
      <c r="M8" s="39" t="s">
        <v>9</v>
      </c>
      <c r="N8" s="39"/>
      <c r="O8" s="39"/>
      <c r="P8" s="8"/>
      <c r="Q8" s="40"/>
      <c r="R8" s="41"/>
      <c r="S8" s="42"/>
      <c r="T8" s="42"/>
      <c r="V8" s="25"/>
      <c r="W8" s="25"/>
      <c r="X8" s="43" t="s">
        <v>10</v>
      </c>
      <c r="Y8" s="43"/>
      <c r="Z8" s="43"/>
      <c r="AA8" s="43"/>
      <c r="AB8" s="43"/>
      <c r="AC8" s="43"/>
    </row>
    <row r="9" customFormat="false" ht="14.45" hidden="false" customHeight="true" outlineLevel="0" collapsed="false">
      <c r="A9" s="44"/>
      <c r="B9" s="45"/>
      <c r="C9" s="46" t="s">
        <v>11</v>
      </c>
      <c r="D9" s="47" t="s">
        <v>12</v>
      </c>
      <c r="E9" s="48" t="s">
        <v>13</v>
      </c>
      <c r="F9" s="21"/>
      <c r="G9" s="49"/>
      <c r="H9" s="50" t="s">
        <v>11</v>
      </c>
      <c r="I9" s="51" t="s">
        <v>12</v>
      </c>
      <c r="J9" s="52" t="s">
        <v>13</v>
      </c>
      <c r="K9" s="53"/>
      <c r="L9" s="35" t="s">
        <v>14</v>
      </c>
      <c r="M9" s="50" t="s">
        <v>11</v>
      </c>
      <c r="N9" s="51" t="s">
        <v>12</v>
      </c>
      <c r="O9" s="52" t="s">
        <v>13</v>
      </c>
      <c r="P9" s="21"/>
      <c r="Q9" s="54"/>
      <c r="R9" s="55" t="s">
        <v>15</v>
      </c>
      <c r="S9" s="56" t="s">
        <v>16</v>
      </c>
      <c r="T9" s="57" t="s">
        <v>17</v>
      </c>
      <c r="V9" s="25"/>
      <c r="W9" s="25"/>
      <c r="X9" s="58" t="s">
        <v>11</v>
      </c>
      <c r="Y9" s="59" t="s">
        <v>18</v>
      </c>
      <c r="Z9" s="60" t="s">
        <v>19</v>
      </c>
      <c r="AA9" s="24"/>
      <c r="AB9" s="61" t="s">
        <v>16</v>
      </c>
      <c r="AC9" s="62" t="s">
        <v>17</v>
      </c>
    </row>
    <row r="10" customFormat="false" ht="14.45" hidden="false" customHeight="true" outlineLevel="0" collapsed="false">
      <c r="A10" s="63" t="s">
        <v>20</v>
      </c>
      <c r="B10" s="64" t="n">
        <v>0.25</v>
      </c>
      <c r="C10" s="65"/>
      <c r="D10" s="66"/>
      <c r="E10" s="67"/>
      <c r="F10" s="68" t="n">
        <f aca="false">SUM(C10:E10)</f>
        <v>0</v>
      </c>
      <c r="G10" s="69" t="n">
        <f aca="false">SUM(F10*S10)</f>
        <v>0</v>
      </c>
      <c r="H10" s="65"/>
      <c r="I10" s="66"/>
      <c r="J10" s="67"/>
      <c r="K10" s="70" t="n">
        <f aca="false">SUM(H10:J10)</f>
        <v>0</v>
      </c>
      <c r="L10" s="71" t="n">
        <f aca="false">SUM(K10*S10)</f>
        <v>0</v>
      </c>
      <c r="M10" s="65"/>
      <c r="N10" s="66"/>
      <c r="O10" s="67"/>
      <c r="P10" s="68" t="n">
        <f aca="false">SUM(M10:O10)</f>
        <v>0</v>
      </c>
      <c r="Q10" s="72" t="n">
        <f aca="false">SUM(P10*S10)</f>
        <v>0</v>
      </c>
      <c r="R10" s="73"/>
      <c r="S10" s="74" t="n">
        <v>0.25</v>
      </c>
      <c r="T10" s="75"/>
      <c r="V10" s="76" t="s">
        <v>21</v>
      </c>
      <c r="W10" s="77" t="n">
        <v>0.25</v>
      </c>
      <c r="X10" s="78"/>
      <c r="Y10" s="78"/>
      <c r="Z10" s="79"/>
      <c r="AA10" s="28"/>
      <c r="AB10" s="80" t="n">
        <v>0.25</v>
      </c>
      <c r="AC10" s="81"/>
    </row>
    <row r="11" customFormat="false" ht="14.45" hidden="false" customHeight="true" outlineLevel="0" collapsed="false">
      <c r="A11" s="82" t="s">
        <v>20</v>
      </c>
      <c r="B11" s="83" t="n">
        <v>0.75</v>
      </c>
      <c r="C11" s="84"/>
      <c r="D11" s="85"/>
      <c r="E11" s="86"/>
      <c r="F11" s="68" t="n">
        <f aca="false">SUM(C11:E11)</f>
        <v>0</v>
      </c>
      <c r="G11" s="69" t="n">
        <f aca="false">SUM(F11*S11)</f>
        <v>0</v>
      </c>
      <c r="H11" s="84"/>
      <c r="I11" s="85"/>
      <c r="J11" s="86"/>
      <c r="K11" s="70" t="n">
        <f aca="false">SUM(H11:J11)</f>
        <v>0</v>
      </c>
      <c r="L11" s="71" t="n">
        <f aca="false">SUM(K11*S11)</f>
        <v>0</v>
      </c>
      <c r="M11" s="84"/>
      <c r="N11" s="85"/>
      <c r="O11" s="86"/>
      <c r="P11" s="68" t="n">
        <f aca="false">SUM(M11:O11)</f>
        <v>0</v>
      </c>
      <c r="Q11" s="72" t="n">
        <f aca="false">SUM(P11*S11)</f>
        <v>0</v>
      </c>
      <c r="R11" s="87"/>
      <c r="S11" s="88" t="n">
        <v>1</v>
      </c>
      <c r="T11" s="89"/>
      <c r="V11" s="90" t="s">
        <v>21</v>
      </c>
      <c r="W11" s="91" t="n">
        <v>0.5</v>
      </c>
      <c r="X11" s="92"/>
      <c r="Y11" s="92"/>
      <c r="Z11" s="93"/>
      <c r="AA11" s="28"/>
      <c r="AB11" s="94" t="n">
        <v>0.75</v>
      </c>
      <c r="AC11" s="95"/>
    </row>
    <row r="12" customFormat="false" ht="14.45" hidden="false" customHeight="true" outlineLevel="0" collapsed="false">
      <c r="A12" s="82" t="s">
        <v>20</v>
      </c>
      <c r="B12" s="83" t="n">
        <v>1</v>
      </c>
      <c r="C12" s="84"/>
      <c r="D12" s="85"/>
      <c r="E12" s="86"/>
      <c r="F12" s="68" t="n">
        <f aca="false">SUM(C12:E12)</f>
        <v>0</v>
      </c>
      <c r="G12" s="69" t="n">
        <f aca="false">SUM(F12*S12)</f>
        <v>0</v>
      </c>
      <c r="H12" s="84"/>
      <c r="I12" s="85"/>
      <c r="J12" s="86"/>
      <c r="K12" s="70" t="n">
        <f aca="false">SUM(H12:J12)</f>
        <v>0</v>
      </c>
      <c r="L12" s="71" t="n">
        <f aca="false">SUM(K12*S12)</f>
        <v>0</v>
      </c>
      <c r="M12" s="84"/>
      <c r="N12" s="85"/>
      <c r="O12" s="86"/>
      <c r="P12" s="68" t="n">
        <f aca="false">SUM(M12:O12)</f>
        <v>0</v>
      </c>
      <c r="Q12" s="72" t="n">
        <f aca="false">SUM(P12*S12)</f>
        <v>0</v>
      </c>
      <c r="R12" s="87"/>
      <c r="S12" s="88" t="n">
        <v>2</v>
      </c>
      <c r="T12" s="89"/>
      <c r="V12" s="90" t="s">
        <v>21</v>
      </c>
      <c r="W12" s="91" t="n">
        <v>0.75</v>
      </c>
      <c r="X12" s="92"/>
      <c r="Y12" s="92"/>
      <c r="Z12" s="93"/>
      <c r="AA12" s="28"/>
      <c r="AB12" s="94" t="n">
        <v>1.5</v>
      </c>
      <c r="AC12" s="95"/>
    </row>
    <row r="13" customFormat="false" ht="14.45" hidden="false" customHeight="true" outlineLevel="0" collapsed="false">
      <c r="A13" s="82" t="s">
        <v>20</v>
      </c>
      <c r="B13" s="96" t="n">
        <v>2</v>
      </c>
      <c r="C13" s="84"/>
      <c r="D13" s="85"/>
      <c r="E13" s="86"/>
      <c r="F13" s="68" t="n">
        <f aca="false">SUM(C13:E13)</f>
        <v>0</v>
      </c>
      <c r="G13" s="69" t="n">
        <f aca="false">SUM(F13*S13)</f>
        <v>0</v>
      </c>
      <c r="H13" s="84"/>
      <c r="I13" s="85"/>
      <c r="J13" s="86"/>
      <c r="K13" s="70" t="n">
        <f aca="false">SUM(H13:J13)</f>
        <v>0</v>
      </c>
      <c r="L13" s="71" t="n">
        <f aca="false">SUM(K13*S13)</f>
        <v>0</v>
      </c>
      <c r="M13" s="84"/>
      <c r="N13" s="85"/>
      <c r="O13" s="86"/>
      <c r="P13" s="68" t="n">
        <f aca="false">SUM(M13:O13)</f>
        <v>0</v>
      </c>
      <c r="Q13" s="72" t="n">
        <f aca="false">SUM(P13*S13)</f>
        <v>0</v>
      </c>
      <c r="R13" s="87"/>
      <c r="S13" s="88" t="n">
        <v>4</v>
      </c>
      <c r="T13" s="89"/>
      <c r="V13" s="90" t="s">
        <v>21</v>
      </c>
      <c r="W13" s="91" t="n">
        <v>1</v>
      </c>
      <c r="X13" s="92"/>
      <c r="Y13" s="92"/>
      <c r="Z13" s="93"/>
      <c r="AA13" s="28"/>
      <c r="AB13" s="94" t="n">
        <v>2.5</v>
      </c>
      <c r="AC13" s="95"/>
    </row>
    <row r="14" customFormat="false" ht="14.45" hidden="false" customHeight="true" outlineLevel="0" collapsed="false">
      <c r="A14" s="97" t="s">
        <v>20</v>
      </c>
      <c r="B14" s="98" t="n">
        <v>5</v>
      </c>
      <c r="C14" s="99"/>
      <c r="D14" s="100"/>
      <c r="E14" s="101"/>
      <c r="F14" s="68" t="n">
        <f aca="false">SUM(C14:E14)</f>
        <v>0</v>
      </c>
      <c r="G14" s="69" t="n">
        <f aca="false">SUM(F14*S14)</f>
        <v>0</v>
      </c>
      <c r="H14" s="99"/>
      <c r="I14" s="100"/>
      <c r="J14" s="101"/>
      <c r="K14" s="70" t="n">
        <f aca="false">SUM(H14:J14)</f>
        <v>0</v>
      </c>
      <c r="L14" s="71" t="n">
        <f aca="false">SUM(K14*S14)</f>
        <v>0</v>
      </c>
      <c r="M14" s="99"/>
      <c r="N14" s="100"/>
      <c r="O14" s="101"/>
      <c r="P14" s="68" t="n">
        <f aca="false">SUM(M14:O14)</f>
        <v>0</v>
      </c>
      <c r="Q14" s="72" t="n">
        <f aca="false">SUM(P14*S14)</f>
        <v>0</v>
      </c>
      <c r="R14" s="102"/>
      <c r="S14" s="103" t="n">
        <v>9</v>
      </c>
      <c r="T14" s="104"/>
      <c r="V14" s="90" t="s">
        <v>21</v>
      </c>
      <c r="W14" s="91" t="n">
        <v>1.5</v>
      </c>
      <c r="X14" s="92"/>
      <c r="Y14" s="92"/>
      <c r="Z14" s="93"/>
      <c r="AA14" s="28"/>
      <c r="AB14" s="94" t="n">
        <v>4</v>
      </c>
      <c r="AC14" s="95"/>
    </row>
    <row r="15" customFormat="false" ht="14.45" hidden="false" customHeight="true" outlineLevel="0" collapsed="false">
      <c r="A15" s="105" t="s">
        <v>22</v>
      </c>
      <c r="B15" s="106" t="n">
        <v>0.25</v>
      </c>
      <c r="C15" s="65"/>
      <c r="D15" s="66"/>
      <c r="E15" s="67"/>
      <c r="F15" s="68" t="n">
        <f aca="false">SUM(C15:E15)</f>
        <v>0</v>
      </c>
      <c r="G15" s="69" t="n">
        <f aca="false">SUM(F15*S15)</f>
        <v>0</v>
      </c>
      <c r="H15" s="65"/>
      <c r="I15" s="66"/>
      <c r="J15" s="67"/>
      <c r="K15" s="70" t="n">
        <f aca="false">SUM(H15:J15)</f>
        <v>0</v>
      </c>
      <c r="L15" s="71" t="n">
        <f aca="false">SUM(K15*S15)</f>
        <v>0</v>
      </c>
      <c r="M15" s="65"/>
      <c r="N15" s="66"/>
      <c r="O15" s="67"/>
      <c r="P15" s="68" t="n">
        <f aca="false">SUM(M15:O15)</f>
        <v>0</v>
      </c>
      <c r="Q15" s="72" t="n">
        <f aca="false">SUM(P15*S15)</f>
        <v>0</v>
      </c>
      <c r="R15" s="107"/>
      <c r="S15" s="108" t="n">
        <v>0.25</v>
      </c>
      <c r="T15" s="109"/>
      <c r="V15" s="90" t="s">
        <v>21</v>
      </c>
      <c r="W15" s="91" t="n">
        <v>3</v>
      </c>
      <c r="X15" s="92"/>
      <c r="Y15" s="92"/>
      <c r="Z15" s="93"/>
      <c r="AA15" s="28"/>
      <c r="AB15" s="94" t="n">
        <v>7</v>
      </c>
      <c r="AC15" s="95"/>
    </row>
    <row r="16" customFormat="false" ht="14.45" hidden="false" customHeight="true" outlineLevel="0" collapsed="false">
      <c r="A16" s="110" t="s">
        <v>22</v>
      </c>
      <c r="B16" s="106" t="n">
        <v>0.75</v>
      </c>
      <c r="C16" s="84"/>
      <c r="D16" s="85"/>
      <c r="E16" s="86"/>
      <c r="F16" s="68" t="n">
        <f aca="false">SUM(C16:E16)</f>
        <v>0</v>
      </c>
      <c r="G16" s="69" t="n">
        <f aca="false">SUM(F16*S16)</f>
        <v>0</v>
      </c>
      <c r="H16" s="84"/>
      <c r="I16" s="85"/>
      <c r="J16" s="86"/>
      <c r="K16" s="70" t="n">
        <f aca="false">SUM(H16:J16)</f>
        <v>0</v>
      </c>
      <c r="L16" s="71" t="n">
        <f aca="false">SUM(K16*S16)</f>
        <v>0</v>
      </c>
      <c r="M16" s="84"/>
      <c r="N16" s="85"/>
      <c r="O16" s="86"/>
      <c r="P16" s="68" t="n">
        <f aca="false">SUM(M16:O16)</f>
        <v>0</v>
      </c>
      <c r="Q16" s="72" t="n">
        <f aca="false">SUM(P16*S16)</f>
        <v>0</v>
      </c>
      <c r="R16" s="87"/>
      <c r="S16" s="88" t="n">
        <v>1</v>
      </c>
      <c r="T16" s="89"/>
      <c r="V16" s="111" t="s">
        <v>21</v>
      </c>
      <c r="W16" s="112" t="n">
        <v>5</v>
      </c>
      <c r="X16" s="113"/>
      <c r="Y16" s="113"/>
      <c r="Z16" s="114"/>
      <c r="AA16" s="28"/>
      <c r="AB16" s="115" t="n">
        <v>12</v>
      </c>
      <c r="AC16" s="116"/>
    </row>
    <row r="17" customFormat="false" ht="14.45" hidden="false" customHeight="true" outlineLevel="0" collapsed="false">
      <c r="A17" s="110" t="s">
        <v>22</v>
      </c>
      <c r="B17" s="106" t="n">
        <v>1</v>
      </c>
      <c r="C17" s="84"/>
      <c r="D17" s="85"/>
      <c r="E17" s="86"/>
      <c r="F17" s="68" t="n">
        <f aca="false">SUM(C17:E17)</f>
        <v>0</v>
      </c>
      <c r="G17" s="69" t="n">
        <f aca="false">SUM(F17*S17)</f>
        <v>0</v>
      </c>
      <c r="H17" s="84"/>
      <c r="I17" s="85"/>
      <c r="J17" s="86"/>
      <c r="K17" s="70" t="n">
        <f aca="false">SUM(H17:J17)</f>
        <v>0</v>
      </c>
      <c r="L17" s="71" t="n">
        <f aca="false">SUM(K17*S17)</f>
        <v>0</v>
      </c>
      <c r="M17" s="84"/>
      <c r="N17" s="85"/>
      <c r="O17" s="86"/>
      <c r="P17" s="68" t="n">
        <f aca="false">SUM(M17:O17)</f>
        <v>0</v>
      </c>
      <c r="Q17" s="72" t="n">
        <f aca="false">SUM(P17*S17)</f>
        <v>0</v>
      </c>
      <c r="R17" s="87"/>
      <c r="S17" s="88" t="n">
        <v>2</v>
      </c>
      <c r="T17" s="89"/>
      <c r="V17" s="76" t="s">
        <v>22</v>
      </c>
      <c r="W17" s="77" t="n">
        <v>0.25</v>
      </c>
      <c r="X17" s="78"/>
      <c r="Y17" s="78"/>
      <c r="Z17" s="79"/>
      <c r="AA17" s="28"/>
      <c r="AB17" s="117" t="n">
        <v>0.25</v>
      </c>
      <c r="AC17" s="118"/>
    </row>
    <row r="18" customFormat="false" ht="14.45" hidden="false" customHeight="true" outlineLevel="0" collapsed="false">
      <c r="A18" s="110" t="s">
        <v>22</v>
      </c>
      <c r="B18" s="119" t="n">
        <v>2</v>
      </c>
      <c r="C18" s="84"/>
      <c r="D18" s="85"/>
      <c r="E18" s="86"/>
      <c r="F18" s="68" t="n">
        <f aca="false">SUM(C18:E18)</f>
        <v>0</v>
      </c>
      <c r="G18" s="69" t="n">
        <f aca="false">SUM(F18*S18)</f>
        <v>0</v>
      </c>
      <c r="H18" s="84"/>
      <c r="I18" s="85"/>
      <c r="J18" s="86"/>
      <c r="K18" s="70" t="n">
        <f aca="false">SUM(H18:J18)</f>
        <v>0</v>
      </c>
      <c r="L18" s="71" t="n">
        <f aca="false">SUM(K18*S18)</f>
        <v>0</v>
      </c>
      <c r="M18" s="84"/>
      <c r="N18" s="85"/>
      <c r="O18" s="86"/>
      <c r="P18" s="68" t="n">
        <f aca="false">SUM(M18:O18)</f>
        <v>0</v>
      </c>
      <c r="Q18" s="72" t="n">
        <f aca="false">SUM(P18*S18)</f>
        <v>0</v>
      </c>
      <c r="R18" s="87"/>
      <c r="S18" s="88" t="n">
        <v>4</v>
      </c>
      <c r="T18" s="89"/>
      <c r="V18" s="90" t="s">
        <v>22</v>
      </c>
      <c r="W18" s="91" t="n">
        <v>0.5</v>
      </c>
      <c r="X18" s="92"/>
      <c r="Y18" s="92"/>
      <c r="Z18" s="93"/>
      <c r="AA18" s="28"/>
      <c r="AB18" s="94" t="n">
        <v>0.75</v>
      </c>
      <c r="AC18" s="95"/>
    </row>
    <row r="19" customFormat="false" ht="14.45" hidden="false" customHeight="true" outlineLevel="0" collapsed="false">
      <c r="A19" s="120" t="s">
        <v>22</v>
      </c>
      <c r="B19" s="106" t="n">
        <v>5</v>
      </c>
      <c r="C19" s="99"/>
      <c r="D19" s="100"/>
      <c r="E19" s="101"/>
      <c r="F19" s="68" t="n">
        <f aca="false">SUM(C19:E19)</f>
        <v>0</v>
      </c>
      <c r="G19" s="69" t="n">
        <f aca="false">SUM(F19*S19)</f>
        <v>0</v>
      </c>
      <c r="H19" s="99"/>
      <c r="I19" s="100"/>
      <c r="J19" s="101"/>
      <c r="K19" s="70" t="n">
        <f aca="false">SUM(H19:J19)</f>
        <v>0</v>
      </c>
      <c r="L19" s="71" t="n">
        <f aca="false">SUM(K19*S19)</f>
        <v>0</v>
      </c>
      <c r="M19" s="99"/>
      <c r="N19" s="100"/>
      <c r="O19" s="101"/>
      <c r="P19" s="68" t="n">
        <f aca="false">SUM(M19:O19)</f>
        <v>0</v>
      </c>
      <c r="Q19" s="72" t="n">
        <f aca="false">SUM(P19*S19)</f>
        <v>0</v>
      </c>
      <c r="R19" s="102"/>
      <c r="S19" s="121" t="n">
        <v>9</v>
      </c>
      <c r="T19" s="104"/>
      <c r="V19" s="90" t="s">
        <v>22</v>
      </c>
      <c r="W19" s="91" t="n">
        <v>0.75</v>
      </c>
      <c r="X19" s="92"/>
      <c r="Y19" s="92"/>
      <c r="Z19" s="93"/>
      <c r="AA19" s="28"/>
      <c r="AB19" s="94" t="n">
        <v>1.5</v>
      </c>
      <c r="AC19" s="95"/>
    </row>
    <row r="20" customFormat="false" ht="14.45" hidden="false" customHeight="true" outlineLevel="0" collapsed="false">
      <c r="A20" s="122" t="s">
        <v>23</v>
      </c>
      <c r="B20" s="123" t="n">
        <v>0.25</v>
      </c>
      <c r="C20" s="65"/>
      <c r="D20" s="66"/>
      <c r="E20" s="67"/>
      <c r="F20" s="68" t="n">
        <f aca="false">SUM(C20:E20)</f>
        <v>0</v>
      </c>
      <c r="G20" s="69" t="n">
        <f aca="false">SUM(F20*S20)</f>
        <v>0</v>
      </c>
      <c r="H20" s="65"/>
      <c r="I20" s="66"/>
      <c r="J20" s="67"/>
      <c r="K20" s="70" t="n">
        <f aca="false">SUM(H20:J20)</f>
        <v>0</v>
      </c>
      <c r="L20" s="71" t="n">
        <f aca="false">SUM(K20*S20)</f>
        <v>0</v>
      </c>
      <c r="M20" s="65"/>
      <c r="N20" s="66"/>
      <c r="O20" s="67"/>
      <c r="P20" s="68" t="n">
        <f aca="false">SUM(M20:O20)</f>
        <v>0</v>
      </c>
      <c r="Q20" s="72" t="n">
        <f aca="false">SUM(P20*S20)</f>
        <v>0</v>
      </c>
      <c r="R20" s="107"/>
      <c r="S20" s="108" t="n">
        <v>0.25</v>
      </c>
      <c r="T20" s="109"/>
      <c r="V20" s="90" t="s">
        <v>22</v>
      </c>
      <c r="W20" s="91" t="n">
        <v>1</v>
      </c>
      <c r="X20" s="92"/>
      <c r="Y20" s="92"/>
      <c r="Z20" s="93"/>
      <c r="AA20" s="28"/>
      <c r="AB20" s="94" t="n">
        <v>2.5</v>
      </c>
      <c r="AC20" s="95"/>
    </row>
    <row r="21" customFormat="false" ht="14.45" hidden="false" customHeight="true" outlineLevel="0" collapsed="false">
      <c r="A21" s="124" t="s">
        <v>23</v>
      </c>
      <c r="B21" s="125" t="n">
        <v>0.75</v>
      </c>
      <c r="C21" s="84"/>
      <c r="D21" s="85"/>
      <c r="E21" s="86"/>
      <c r="F21" s="68" t="n">
        <f aca="false">SUM(C21:E21)</f>
        <v>0</v>
      </c>
      <c r="G21" s="69" t="n">
        <f aca="false">SUM(F21*S21)</f>
        <v>0</v>
      </c>
      <c r="H21" s="84"/>
      <c r="I21" s="85"/>
      <c r="J21" s="86"/>
      <c r="K21" s="70" t="n">
        <f aca="false">SUM(H21:J21)</f>
        <v>0</v>
      </c>
      <c r="L21" s="71" t="n">
        <f aca="false">SUM(K21*S21)</f>
        <v>0</v>
      </c>
      <c r="M21" s="84"/>
      <c r="N21" s="85"/>
      <c r="O21" s="86"/>
      <c r="P21" s="68" t="n">
        <f aca="false">SUM(M21:O21)</f>
        <v>0</v>
      </c>
      <c r="Q21" s="72" t="n">
        <f aca="false">SUM(P21*S21)</f>
        <v>0</v>
      </c>
      <c r="R21" s="87"/>
      <c r="S21" s="88" t="n">
        <v>1</v>
      </c>
      <c r="T21" s="89"/>
      <c r="V21" s="90" t="s">
        <v>22</v>
      </c>
      <c r="W21" s="91" t="n">
        <v>1.5</v>
      </c>
      <c r="X21" s="92"/>
      <c r="Y21" s="92"/>
      <c r="Z21" s="93"/>
      <c r="AA21" s="28"/>
      <c r="AB21" s="94" t="n">
        <v>4</v>
      </c>
      <c r="AC21" s="95"/>
    </row>
    <row r="22" customFormat="false" ht="14.45" hidden="false" customHeight="true" outlineLevel="0" collapsed="false">
      <c r="A22" s="126" t="s">
        <v>23</v>
      </c>
      <c r="B22" s="125" t="n">
        <v>1</v>
      </c>
      <c r="C22" s="99"/>
      <c r="D22" s="100"/>
      <c r="E22" s="101"/>
      <c r="F22" s="68" t="n">
        <f aca="false">SUM(C22:E22)</f>
        <v>0</v>
      </c>
      <c r="G22" s="69" t="n">
        <f aca="false">SUM(F22*S22)</f>
        <v>0</v>
      </c>
      <c r="H22" s="99"/>
      <c r="I22" s="100"/>
      <c r="J22" s="101"/>
      <c r="K22" s="70" t="n">
        <f aca="false">SUM(H22:J22)</f>
        <v>0</v>
      </c>
      <c r="L22" s="71" t="n">
        <f aca="false">SUM(K22*S22)</f>
        <v>0</v>
      </c>
      <c r="M22" s="99"/>
      <c r="N22" s="100"/>
      <c r="O22" s="101"/>
      <c r="P22" s="68" t="n">
        <f aca="false">SUM(M22:O22)</f>
        <v>0</v>
      </c>
      <c r="Q22" s="72" t="n">
        <f aca="false">SUM(P22*S22)</f>
        <v>0</v>
      </c>
      <c r="R22" s="102"/>
      <c r="S22" s="103" t="n">
        <v>2</v>
      </c>
      <c r="T22" s="104"/>
      <c r="V22" s="90" t="s">
        <v>22</v>
      </c>
      <c r="W22" s="91" t="n">
        <v>3</v>
      </c>
      <c r="X22" s="92"/>
      <c r="Y22" s="92"/>
      <c r="Z22" s="93"/>
      <c r="AA22" s="28"/>
      <c r="AB22" s="94" t="n">
        <v>7</v>
      </c>
      <c r="AC22" s="95"/>
    </row>
    <row r="23" customFormat="false" ht="14.45" hidden="false" customHeight="true" outlineLevel="0" collapsed="false">
      <c r="A23" s="127" t="s">
        <v>24</v>
      </c>
      <c r="B23" s="123" t="n">
        <v>0.25</v>
      </c>
      <c r="C23" s="65"/>
      <c r="D23" s="66"/>
      <c r="E23" s="67"/>
      <c r="F23" s="68" t="n">
        <f aca="false">SUM(C23:E23)</f>
        <v>0</v>
      </c>
      <c r="G23" s="69" t="n">
        <f aca="false">SUM(F23*S23)</f>
        <v>0</v>
      </c>
      <c r="H23" s="65"/>
      <c r="I23" s="66"/>
      <c r="J23" s="67"/>
      <c r="K23" s="70" t="n">
        <f aca="false">SUM(H23:J23)</f>
        <v>0</v>
      </c>
      <c r="L23" s="71" t="n">
        <f aca="false">SUM(K23*S23)</f>
        <v>0</v>
      </c>
      <c r="M23" s="65"/>
      <c r="N23" s="66"/>
      <c r="O23" s="67"/>
      <c r="P23" s="68" t="n">
        <f aca="false">SUM(M23:O23)</f>
        <v>0</v>
      </c>
      <c r="Q23" s="72" t="n">
        <f aca="false">SUM(P23*S23)</f>
        <v>0</v>
      </c>
      <c r="R23" s="107"/>
      <c r="S23" s="108" t="n">
        <v>0.25</v>
      </c>
      <c r="T23" s="109"/>
      <c r="V23" s="111" t="s">
        <v>22</v>
      </c>
      <c r="W23" s="112" t="n">
        <v>5</v>
      </c>
      <c r="X23" s="113"/>
      <c r="Y23" s="113"/>
      <c r="Z23" s="114"/>
      <c r="AA23" s="28"/>
      <c r="AB23" s="115" t="n">
        <v>12</v>
      </c>
      <c r="AC23" s="116"/>
    </row>
    <row r="24" customFormat="false" ht="14.45" hidden="false" customHeight="true" outlineLevel="0" collapsed="false">
      <c r="A24" s="126" t="s">
        <v>24</v>
      </c>
      <c r="B24" s="125" t="n">
        <v>0.75</v>
      </c>
      <c r="C24" s="84"/>
      <c r="D24" s="85"/>
      <c r="E24" s="86"/>
      <c r="F24" s="68" t="n">
        <f aca="false">SUM(C24:E24)</f>
        <v>0</v>
      </c>
      <c r="G24" s="69" t="n">
        <f aca="false">SUM(F24*S24)</f>
        <v>0</v>
      </c>
      <c r="H24" s="84"/>
      <c r="I24" s="85"/>
      <c r="J24" s="86"/>
      <c r="K24" s="70" t="n">
        <f aca="false">SUM(H24:J24)</f>
        <v>0</v>
      </c>
      <c r="L24" s="71" t="n">
        <f aca="false">SUM(K24*S24)</f>
        <v>0</v>
      </c>
      <c r="M24" s="84"/>
      <c r="N24" s="85"/>
      <c r="O24" s="86"/>
      <c r="P24" s="68" t="n">
        <f aca="false">SUM(M24:O24)</f>
        <v>0</v>
      </c>
      <c r="Q24" s="72" t="n">
        <f aca="false">SUM(P24*S24)</f>
        <v>0</v>
      </c>
      <c r="R24" s="87"/>
      <c r="S24" s="88" t="n">
        <v>1</v>
      </c>
      <c r="T24" s="89"/>
      <c r="V24" s="76" t="s">
        <v>25</v>
      </c>
      <c r="W24" s="77" t="n">
        <v>0.25</v>
      </c>
      <c r="X24" s="78"/>
      <c r="Y24" s="78"/>
      <c r="Z24" s="79"/>
      <c r="AA24" s="28"/>
      <c r="AB24" s="117" t="n">
        <v>0.25</v>
      </c>
      <c r="AC24" s="118"/>
    </row>
    <row r="25" customFormat="false" ht="14.45" hidden="false" customHeight="true" outlineLevel="0" collapsed="false">
      <c r="A25" s="126" t="s">
        <v>24</v>
      </c>
      <c r="B25" s="125" t="n">
        <v>1</v>
      </c>
      <c r="C25" s="99"/>
      <c r="D25" s="100"/>
      <c r="E25" s="101"/>
      <c r="F25" s="68" t="n">
        <f aca="false">SUM(C25:E25)</f>
        <v>0</v>
      </c>
      <c r="G25" s="69" t="n">
        <f aca="false">SUM(F25*S25)</f>
        <v>0</v>
      </c>
      <c r="H25" s="99"/>
      <c r="I25" s="100"/>
      <c r="J25" s="101"/>
      <c r="K25" s="70" t="n">
        <f aca="false">SUM(H25:J25)</f>
        <v>0</v>
      </c>
      <c r="L25" s="71" t="n">
        <f aca="false">SUM(K25*S25)</f>
        <v>0</v>
      </c>
      <c r="M25" s="99"/>
      <c r="N25" s="100"/>
      <c r="O25" s="101"/>
      <c r="P25" s="68" t="n">
        <f aca="false">SUM(M25:O25)</f>
        <v>0</v>
      </c>
      <c r="Q25" s="72" t="n">
        <f aca="false">SUM(P25*S25)</f>
        <v>0</v>
      </c>
      <c r="R25" s="102"/>
      <c r="S25" s="103" t="n">
        <v>2</v>
      </c>
      <c r="T25" s="104"/>
      <c r="V25" s="90" t="s">
        <v>25</v>
      </c>
      <c r="W25" s="91" t="n">
        <v>0.5</v>
      </c>
      <c r="X25" s="92"/>
      <c r="Y25" s="92"/>
      <c r="Z25" s="93"/>
      <c r="AA25" s="28"/>
      <c r="AB25" s="94" t="n">
        <v>0.75</v>
      </c>
      <c r="AC25" s="95"/>
    </row>
    <row r="26" customFormat="false" ht="14.45" hidden="false" customHeight="true" outlineLevel="0" collapsed="false">
      <c r="A26" s="122" t="s">
        <v>26</v>
      </c>
      <c r="B26" s="123" t="n">
        <v>0.25</v>
      </c>
      <c r="C26" s="65"/>
      <c r="D26" s="66"/>
      <c r="E26" s="67"/>
      <c r="F26" s="68" t="n">
        <f aca="false">SUM(C26:E26)</f>
        <v>0</v>
      </c>
      <c r="G26" s="69" t="n">
        <f aca="false">SUM(F26*S26)</f>
        <v>0</v>
      </c>
      <c r="H26" s="65"/>
      <c r="I26" s="66"/>
      <c r="J26" s="67"/>
      <c r="K26" s="70" t="n">
        <f aca="false">SUM(H26:J26)</f>
        <v>0</v>
      </c>
      <c r="L26" s="71" t="n">
        <f aca="false">SUM(K26*S26)</f>
        <v>0</v>
      </c>
      <c r="M26" s="65"/>
      <c r="N26" s="66"/>
      <c r="O26" s="67"/>
      <c r="P26" s="68" t="n">
        <f aca="false">SUM(M26:O26)</f>
        <v>0</v>
      </c>
      <c r="Q26" s="72" t="n">
        <f aca="false">SUM(P26*S26)</f>
        <v>0</v>
      </c>
      <c r="R26" s="107"/>
      <c r="S26" s="108" t="n">
        <v>0.25</v>
      </c>
      <c r="T26" s="109"/>
      <c r="V26" s="90" t="s">
        <v>25</v>
      </c>
      <c r="W26" s="91" t="n">
        <v>0.75</v>
      </c>
      <c r="X26" s="92"/>
      <c r="Y26" s="92"/>
      <c r="Z26" s="93"/>
      <c r="AA26" s="28"/>
      <c r="AB26" s="94" t="n">
        <v>1.5</v>
      </c>
      <c r="AC26" s="95"/>
    </row>
    <row r="27" customFormat="false" ht="14.45" hidden="false" customHeight="true" outlineLevel="0" collapsed="false">
      <c r="A27" s="110" t="s">
        <v>26</v>
      </c>
      <c r="B27" s="125" t="n">
        <v>0.75</v>
      </c>
      <c r="C27" s="84"/>
      <c r="D27" s="85"/>
      <c r="E27" s="86"/>
      <c r="F27" s="68" t="n">
        <f aca="false">SUM(C27:E27)</f>
        <v>0</v>
      </c>
      <c r="G27" s="69" t="n">
        <f aca="false">SUM(F27*S27)</f>
        <v>0</v>
      </c>
      <c r="H27" s="84"/>
      <c r="I27" s="85"/>
      <c r="J27" s="86"/>
      <c r="K27" s="70" t="n">
        <f aca="false">SUM(H27:J27)</f>
        <v>0</v>
      </c>
      <c r="L27" s="71" t="n">
        <f aca="false">SUM(K27*S27)</f>
        <v>0</v>
      </c>
      <c r="M27" s="84"/>
      <c r="N27" s="85"/>
      <c r="O27" s="86"/>
      <c r="P27" s="68" t="n">
        <f aca="false">SUM(M27:O27)</f>
        <v>0</v>
      </c>
      <c r="Q27" s="72" t="n">
        <f aca="false">SUM(P27*S27)</f>
        <v>0</v>
      </c>
      <c r="R27" s="87"/>
      <c r="S27" s="88" t="n">
        <v>1</v>
      </c>
      <c r="T27" s="89"/>
      <c r="V27" s="90" t="s">
        <v>25</v>
      </c>
      <c r="W27" s="91" t="n">
        <v>1</v>
      </c>
      <c r="X27" s="92"/>
      <c r="Y27" s="92"/>
      <c r="Z27" s="93"/>
      <c r="AA27" s="28"/>
      <c r="AB27" s="94" t="n">
        <v>2.5</v>
      </c>
      <c r="AC27" s="95"/>
    </row>
    <row r="28" customFormat="false" ht="14.45" hidden="false" customHeight="true" outlineLevel="0" collapsed="false">
      <c r="A28" s="128" t="s">
        <v>26</v>
      </c>
      <c r="B28" s="129" t="n">
        <v>1</v>
      </c>
      <c r="C28" s="99"/>
      <c r="D28" s="100"/>
      <c r="E28" s="101"/>
      <c r="F28" s="68" t="n">
        <f aca="false">SUM(C28:E28)</f>
        <v>0</v>
      </c>
      <c r="G28" s="69" t="n">
        <f aca="false">SUM(F28*S28)</f>
        <v>0</v>
      </c>
      <c r="H28" s="99"/>
      <c r="I28" s="100"/>
      <c r="J28" s="101"/>
      <c r="K28" s="70" t="n">
        <f aca="false">SUM(H28:J28)</f>
        <v>0</v>
      </c>
      <c r="L28" s="71" t="n">
        <f aca="false">SUM(K28*S28)</f>
        <v>0</v>
      </c>
      <c r="M28" s="99"/>
      <c r="N28" s="100"/>
      <c r="O28" s="101"/>
      <c r="P28" s="68" t="n">
        <f aca="false">SUM(M28:O28)</f>
        <v>0</v>
      </c>
      <c r="Q28" s="72" t="n">
        <f aca="false">SUM(P28*S28)</f>
        <v>0</v>
      </c>
      <c r="R28" s="102"/>
      <c r="S28" s="103" t="n">
        <v>2</v>
      </c>
      <c r="T28" s="104"/>
      <c r="V28" s="111" t="s">
        <v>25</v>
      </c>
      <c r="W28" s="112" t="n">
        <v>1.5</v>
      </c>
      <c r="X28" s="113"/>
      <c r="Y28" s="113"/>
      <c r="Z28" s="114"/>
      <c r="AA28" s="28"/>
      <c r="AB28" s="130" t="n">
        <v>4</v>
      </c>
      <c r="AC28" s="116"/>
    </row>
    <row r="29" customFormat="false" ht="14.45" hidden="false" customHeight="true" outlineLevel="0" collapsed="false">
      <c r="A29" s="122" t="s">
        <v>27</v>
      </c>
      <c r="B29" s="131" t="n">
        <v>0.25</v>
      </c>
      <c r="C29" s="65"/>
      <c r="D29" s="66"/>
      <c r="E29" s="67"/>
      <c r="F29" s="68" t="n">
        <f aca="false">SUM(C29:E29)</f>
        <v>0</v>
      </c>
      <c r="G29" s="69" t="n">
        <f aca="false">SUM(F29*S29)</f>
        <v>0</v>
      </c>
      <c r="H29" s="65"/>
      <c r="I29" s="66"/>
      <c r="J29" s="67"/>
      <c r="K29" s="70" t="n">
        <f aca="false">SUM(H29:J29)</f>
        <v>0</v>
      </c>
      <c r="L29" s="71" t="n">
        <f aca="false">SUM(K29*S29)</f>
        <v>0</v>
      </c>
      <c r="M29" s="65"/>
      <c r="N29" s="66"/>
      <c r="O29" s="67"/>
      <c r="P29" s="68" t="n">
        <f aca="false">SUM(M29:O29)</f>
        <v>0</v>
      </c>
      <c r="Q29" s="72" t="n">
        <f aca="false">SUM(P29*S29)</f>
        <v>0</v>
      </c>
      <c r="R29" s="107"/>
      <c r="S29" s="108" t="n">
        <v>0.25</v>
      </c>
      <c r="T29" s="109"/>
      <c r="V29" s="76" t="s">
        <v>28</v>
      </c>
      <c r="W29" s="77" t="n">
        <v>0.25</v>
      </c>
      <c r="X29" s="78"/>
      <c r="Y29" s="78"/>
      <c r="Z29" s="79"/>
      <c r="AA29" s="28"/>
      <c r="AB29" s="117" t="n">
        <v>0.25</v>
      </c>
      <c r="AC29" s="118"/>
    </row>
    <row r="30" customFormat="false" ht="14.45" hidden="false" customHeight="true" outlineLevel="0" collapsed="false">
      <c r="A30" s="126" t="s">
        <v>27</v>
      </c>
      <c r="B30" s="125" t="n">
        <v>0.75</v>
      </c>
      <c r="C30" s="84"/>
      <c r="D30" s="85"/>
      <c r="E30" s="86"/>
      <c r="F30" s="68" t="n">
        <f aca="false">SUM(C30:E30)</f>
        <v>0</v>
      </c>
      <c r="G30" s="69" t="n">
        <f aca="false">SUM(F30*S30)</f>
        <v>0</v>
      </c>
      <c r="H30" s="84"/>
      <c r="I30" s="85"/>
      <c r="J30" s="86"/>
      <c r="K30" s="70" t="n">
        <f aca="false">SUM(H30:J30)</f>
        <v>0</v>
      </c>
      <c r="L30" s="71" t="n">
        <f aca="false">SUM(K30*S30)</f>
        <v>0</v>
      </c>
      <c r="M30" s="84"/>
      <c r="N30" s="85"/>
      <c r="O30" s="86"/>
      <c r="P30" s="68" t="n">
        <f aca="false">SUM(M30:O30)</f>
        <v>0</v>
      </c>
      <c r="Q30" s="72" t="n">
        <f aca="false">SUM(P30*S30)</f>
        <v>0</v>
      </c>
      <c r="R30" s="87"/>
      <c r="S30" s="88" t="n">
        <v>1</v>
      </c>
      <c r="T30" s="89"/>
      <c r="V30" s="90" t="s">
        <v>28</v>
      </c>
      <c r="W30" s="91" t="n">
        <v>0.5</v>
      </c>
      <c r="X30" s="92"/>
      <c r="Y30" s="92"/>
      <c r="Z30" s="93"/>
      <c r="AA30" s="28"/>
      <c r="AB30" s="94" t="n">
        <v>0.75</v>
      </c>
      <c r="AC30" s="95"/>
    </row>
    <row r="31" customFormat="false" ht="14.45" hidden="false" customHeight="true" outlineLevel="0" collapsed="false">
      <c r="A31" s="132" t="s">
        <v>27</v>
      </c>
      <c r="B31" s="129" t="n">
        <v>1</v>
      </c>
      <c r="C31" s="99"/>
      <c r="D31" s="100"/>
      <c r="E31" s="101"/>
      <c r="F31" s="68" t="n">
        <f aca="false">SUM(C31:E31)</f>
        <v>0</v>
      </c>
      <c r="G31" s="69" t="n">
        <f aca="false">SUM(F31*S31)</f>
        <v>0</v>
      </c>
      <c r="H31" s="99"/>
      <c r="I31" s="100"/>
      <c r="J31" s="101"/>
      <c r="K31" s="70" t="n">
        <f aca="false">SUM(H31:J31)</f>
        <v>0</v>
      </c>
      <c r="L31" s="71" t="n">
        <f aca="false">SUM(K31*S31)</f>
        <v>0</v>
      </c>
      <c r="M31" s="99"/>
      <c r="N31" s="100"/>
      <c r="O31" s="101"/>
      <c r="P31" s="68" t="n">
        <f aca="false">SUM(M31:O31)</f>
        <v>0</v>
      </c>
      <c r="Q31" s="72" t="n">
        <f aca="false">SUM(P31*S31)</f>
        <v>0</v>
      </c>
      <c r="R31" s="102"/>
      <c r="S31" s="103" t="n">
        <v>2</v>
      </c>
      <c r="T31" s="104"/>
      <c r="V31" s="90" t="s">
        <v>28</v>
      </c>
      <c r="W31" s="91" t="n">
        <v>0.75</v>
      </c>
      <c r="X31" s="92"/>
      <c r="Y31" s="92"/>
      <c r="Z31" s="93"/>
      <c r="AA31" s="28"/>
      <c r="AB31" s="94" t="n">
        <v>1.5</v>
      </c>
      <c r="AC31" s="95"/>
    </row>
    <row r="32" customFormat="false" ht="14.45" hidden="false" customHeight="true" outlineLevel="0" collapsed="false">
      <c r="A32" s="122" t="s">
        <v>29</v>
      </c>
      <c r="B32" s="131" t="n">
        <v>0.25</v>
      </c>
      <c r="C32" s="65"/>
      <c r="D32" s="66"/>
      <c r="E32" s="67"/>
      <c r="F32" s="68" t="n">
        <f aca="false">SUM(C32:E32)</f>
        <v>0</v>
      </c>
      <c r="G32" s="69" t="n">
        <f aca="false">SUM(F32*S32)</f>
        <v>0</v>
      </c>
      <c r="H32" s="65"/>
      <c r="I32" s="66"/>
      <c r="J32" s="67"/>
      <c r="K32" s="70" t="n">
        <f aca="false">SUM(H32:J32)</f>
        <v>0</v>
      </c>
      <c r="L32" s="71" t="n">
        <f aca="false">SUM(K32*S32)</f>
        <v>0</v>
      </c>
      <c r="M32" s="65"/>
      <c r="N32" s="66"/>
      <c r="O32" s="67"/>
      <c r="P32" s="68" t="n">
        <f aca="false">SUM(M32:O32)</f>
        <v>0</v>
      </c>
      <c r="Q32" s="72" t="n">
        <f aca="false">SUM(P32*S32)</f>
        <v>0</v>
      </c>
      <c r="R32" s="107"/>
      <c r="S32" s="108" t="n">
        <v>0.25</v>
      </c>
      <c r="T32" s="109"/>
      <c r="V32" s="111" t="s">
        <v>28</v>
      </c>
      <c r="W32" s="112" t="n">
        <v>1</v>
      </c>
      <c r="X32" s="113"/>
      <c r="Y32" s="113"/>
      <c r="Z32" s="114"/>
      <c r="AA32" s="28"/>
      <c r="AB32" s="130" t="n">
        <v>2.5</v>
      </c>
      <c r="AC32" s="116"/>
    </row>
    <row r="33" customFormat="false" ht="14.45" hidden="false" customHeight="true" outlineLevel="0" collapsed="false">
      <c r="A33" s="126" t="s">
        <v>29</v>
      </c>
      <c r="B33" s="125" t="n">
        <v>0.75</v>
      </c>
      <c r="C33" s="84"/>
      <c r="D33" s="85"/>
      <c r="E33" s="86"/>
      <c r="F33" s="68" t="n">
        <f aca="false">SUM(C33:E33)</f>
        <v>0</v>
      </c>
      <c r="G33" s="69" t="n">
        <f aca="false">SUM(F33*S33)</f>
        <v>0</v>
      </c>
      <c r="H33" s="84"/>
      <c r="I33" s="85"/>
      <c r="J33" s="86"/>
      <c r="K33" s="70" t="n">
        <f aca="false">SUM(H33:J33)</f>
        <v>0</v>
      </c>
      <c r="L33" s="71" t="n">
        <f aca="false">SUM(K33*S33)</f>
        <v>0</v>
      </c>
      <c r="M33" s="84"/>
      <c r="N33" s="85"/>
      <c r="O33" s="86"/>
      <c r="P33" s="68" t="n">
        <f aca="false">SUM(M33:O33)</f>
        <v>0</v>
      </c>
      <c r="Q33" s="72" t="n">
        <f aca="false">SUM(P33*S33)</f>
        <v>0</v>
      </c>
      <c r="R33" s="87"/>
      <c r="S33" s="88" t="n">
        <v>1</v>
      </c>
      <c r="T33" s="89"/>
      <c r="V33" s="76" t="s">
        <v>30</v>
      </c>
      <c r="W33" s="77" t="n">
        <v>0.25</v>
      </c>
      <c r="X33" s="78"/>
      <c r="Y33" s="78"/>
      <c r="Z33" s="79"/>
      <c r="AA33" s="28"/>
      <c r="AB33" s="117" t="n">
        <v>0.25</v>
      </c>
      <c r="AC33" s="118"/>
    </row>
    <row r="34" customFormat="false" ht="14.45" hidden="false" customHeight="true" outlineLevel="0" collapsed="false">
      <c r="A34" s="132" t="s">
        <v>29</v>
      </c>
      <c r="B34" s="129" t="n">
        <v>1</v>
      </c>
      <c r="C34" s="99"/>
      <c r="D34" s="100"/>
      <c r="E34" s="101"/>
      <c r="F34" s="68" t="n">
        <f aca="false">SUM(C34:E34)</f>
        <v>0</v>
      </c>
      <c r="G34" s="69" t="n">
        <f aca="false">SUM(F34*S34)</f>
        <v>0</v>
      </c>
      <c r="H34" s="99"/>
      <c r="I34" s="100"/>
      <c r="J34" s="101"/>
      <c r="K34" s="70" t="n">
        <f aca="false">SUM(H34:J34)</f>
        <v>0</v>
      </c>
      <c r="L34" s="71" t="n">
        <f aca="false">SUM(K34*S34)</f>
        <v>0</v>
      </c>
      <c r="M34" s="99"/>
      <c r="N34" s="100"/>
      <c r="O34" s="101"/>
      <c r="P34" s="68" t="n">
        <f aca="false">SUM(M34:O34)</f>
        <v>0</v>
      </c>
      <c r="Q34" s="72" t="n">
        <f aca="false">SUM(P34*S34)</f>
        <v>0</v>
      </c>
      <c r="R34" s="102"/>
      <c r="S34" s="103" t="n">
        <v>2</v>
      </c>
      <c r="T34" s="104"/>
      <c r="V34" s="90" t="s">
        <v>30</v>
      </c>
      <c r="W34" s="91" t="n">
        <v>0.5</v>
      </c>
      <c r="X34" s="92"/>
      <c r="Y34" s="92"/>
      <c r="Z34" s="93"/>
      <c r="AA34" s="28"/>
      <c r="AB34" s="94" t="n">
        <v>0.75</v>
      </c>
      <c r="AC34" s="95"/>
    </row>
    <row r="35" customFormat="false" ht="14.45" hidden="false" customHeight="true" outlineLevel="0" collapsed="false">
      <c r="A35" s="122" t="s">
        <v>31</v>
      </c>
      <c r="B35" s="131" t="n">
        <v>0.25</v>
      </c>
      <c r="C35" s="65"/>
      <c r="D35" s="66"/>
      <c r="E35" s="67"/>
      <c r="F35" s="68" t="n">
        <f aca="false">SUM(C35:E35)</f>
        <v>0</v>
      </c>
      <c r="G35" s="69" t="n">
        <f aca="false">SUM(F35*S35)</f>
        <v>0</v>
      </c>
      <c r="H35" s="65"/>
      <c r="I35" s="66"/>
      <c r="J35" s="67"/>
      <c r="K35" s="70" t="n">
        <f aca="false">SUM(H35:J35)</f>
        <v>0</v>
      </c>
      <c r="L35" s="71" t="n">
        <f aca="false">SUM(K35*S35)</f>
        <v>0</v>
      </c>
      <c r="M35" s="65"/>
      <c r="N35" s="66"/>
      <c r="O35" s="67"/>
      <c r="P35" s="68" t="n">
        <f aca="false">SUM(M35:O35)</f>
        <v>0</v>
      </c>
      <c r="Q35" s="72" t="n">
        <f aca="false">SUM(P35*S35)</f>
        <v>0</v>
      </c>
      <c r="R35" s="107"/>
      <c r="S35" s="108" t="n">
        <v>0.25</v>
      </c>
      <c r="T35" s="109"/>
      <c r="V35" s="90" t="s">
        <v>30</v>
      </c>
      <c r="W35" s="91" t="n">
        <v>0.75</v>
      </c>
      <c r="X35" s="92"/>
      <c r="Y35" s="92"/>
      <c r="Z35" s="93"/>
      <c r="AA35" s="28"/>
      <c r="AB35" s="94" t="n">
        <v>1.5</v>
      </c>
      <c r="AC35" s="95"/>
    </row>
    <row r="36" customFormat="false" ht="14.45" hidden="false" customHeight="true" outlineLevel="0" collapsed="false">
      <c r="A36" s="126" t="s">
        <v>31</v>
      </c>
      <c r="B36" s="125" t="n">
        <v>0.75</v>
      </c>
      <c r="C36" s="84"/>
      <c r="D36" s="85"/>
      <c r="E36" s="86"/>
      <c r="F36" s="68" t="n">
        <f aca="false">SUM(C36:E36)</f>
        <v>0</v>
      </c>
      <c r="G36" s="69" t="n">
        <f aca="false">SUM(F36*S36)</f>
        <v>0</v>
      </c>
      <c r="H36" s="84"/>
      <c r="I36" s="85"/>
      <c r="J36" s="86"/>
      <c r="K36" s="70" t="n">
        <f aca="false">SUM(H36:J36)</f>
        <v>0</v>
      </c>
      <c r="L36" s="71" t="n">
        <f aca="false">SUM(K36*S36)</f>
        <v>0</v>
      </c>
      <c r="M36" s="84"/>
      <c r="N36" s="85"/>
      <c r="O36" s="86"/>
      <c r="P36" s="68" t="n">
        <f aca="false">SUM(M36:O36)</f>
        <v>0</v>
      </c>
      <c r="Q36" s="72" t="n">
        <f aca="false">SUM(P36*S36)</f>
        <v>0</v>
      </c>
      <c r="R36" s="87"/>
      <c r="S36" s="88" t="n">
        <v>1</v>
      </c>
      <c r="T36" s="89"/>
      <c r="V36" s="111" t="s">
        <v>30</v>
      </c>
      <c r="W36" s="112" t="n">
        <v>1</v>
      </c>
      <c r="X36" s="113"/>
      <c r="Y36" s="113"/>
      <c r="Z36" s="114"/>
      <c r="AA36" s="28"/>
      <c r="AB36" s="130" t="n">
        <v>2.5</v>
      </c>
      <c r="AC36" s="116"/>
    </row>
    <row r="37" customFormat="false" ht="14.45" hidden="false" customHeight="true" outlineLevel="0" collapsed="false">
      <c r="A37" s="132" t="s">
        <v>31</v>
      </c>
      <c r="B37" s="129" t="n">
        <v>1</v>
      </c>
      <c r="C37" s="99"/>
      <c r="D37" s="100"/>
      <c r="E37" s="101"/>
      <c r="F37" s="68" t="n">
        <f aca="false">SUM(C37:E37)</f>
        <v>0</v>
      </c>
      <c r="G37" s="69" t="n">
        <f aca="false">SUM(F37*S37)</f>
        <v>0</v>
      </c>
      <c r="H37" s="99"/>
      <c r="I37" s="100"/>
      <c r="J37" s="101"/>
      <c r="K37" s="70" t="n">
        <f aca="false">SUM(H37:J37)</f>
        <v>0</v>
      </c>
      <c r="L37" s="71" t="n">
        <f aca="false">SUM(K37*S37)</f>
        <v>0</v>
      </c>
      <c r="M37" s="99"/>
      <c r="N37" s="100"/>
      <c r="O37" s="101"/>
      <c r="P37" s="68" t="n">
        <f aca="false">SUM(M37:O37)</f>
        <v>0</v>
      </c>
      <c r="Q37" s="72" t="n">
        <f aca="false">SUM(P37*S37)</f>
        <v>0</v>
      </c>
      <c r="R37" s="102"/>
      <c r="S37" s="103" t="n">
        <v>2</v>
      </c>
      <c r="T37" s="104"/>
      <c r="V37" s="76" t="s">
        <v>32</v>
      </c>
      <c r="W37" s="77" t="n">
        <v>0.25</v>
      </c>
      <c r="X37" s="78"/>
      <c r="Y37" s="78"/>
      <c r="Z37" s="79"/>
      <c r="AA37" s="28"/>
      <c r="AB37" s="117" t="n">
        <v>0.25</v>
      </c>
      <c r="AC37" s="118"/>
    </row>
    <row r="38" customFormat="false" ht="14.45" hidden="false" customHeight="true" outlineLevel="0" collapsed="false">
      <c r="A38" s="122" t="s">
        <v>33</v>
      </c>
      <c r="B38" s="131" t="n">
        <v>0.25</v>
      </c>
      <c r="C38" s="65"/>
      <c r="D38" s="66"/>
      <c r="E38" s="67"/>
      <c r="F38" s="68" t="n">
        <f aca="false">SUM(C38:E38)</f>
        <v>0</v>
      </c>
      <c r="G38" s="69" t="n">
        <f aca="false">SUM(F38*S38)</f>
        <v>0</v>
      </c>
      <c r="H38" s="65"/>
      <c r="I38" s="66"/>
      <c r="J38" s="67"/>
      <c r="K38" s="70" t="n">
        <f aca="false">SUM(H38:J38)</f>
        <v>0</v>
      </c>
      <c r="L38" s="71" t="n">
        <f aca="false">SUM(K38*S38)</f>
        <v>0</v>
      </c>
      <c r="M38" s="65"/>
      <c r="N38" s="66"/>
      <c r="O38" s="67"/>
      <c r="P38" s="68" t="n">
        <f aca="false">SUM(M38:O38)</f>
        <v>0</v>
      </c>
      <c r="Q38" s="72" t="n">
        <f aca="false">SUM(P38*S38)</f>
        <v>0</v>
      </c>
      <c r="R38" s="107"/>
      <c r="S38" s="108" t="n">
        <v>0.25</v>
      </c>
      <c r="T38" s="109"/>
      <c r="V38" s="90" t="s">
        <v>32</v>
      </c>
      <c r="W38" s="91" t="n">
        <v>0.5</v>
      </c>
      <c r="X38" s="92"/>
      <c r="Y38" s="92"/>
      <c r="Z38" s="93"/>
      <c r="AA38" s="28"/>
      <c r="AB38" s="94" t="n">
        <v>0.75</v>
      </c>
      <c r="AC38" s="95"/>
    </row>
    <row r="39" customFormat="false" ht="14.45" hidden="false" customHeight="true" outlineLevel="0" collapsed="false">
      <c r="A39" s="126" t="s">
        <v>33</v>
      </c>
      <c r="B39" s="125" t="n">
        <v>0.75</v>
      </c>
      <c r="C39" s="84"/>
      <c r="D39" s="85"/>
      <c r="E39" s="86"/>
      <c r="F39" s="68" t="n">
        <f aca="false">SUM(C39:E39)</f>
        <v>0</v>
      </c>
      <c r="G39" s="69" t="n">
        <f aca="false">SUM(F39*S39)</f>
        <v>0</v>
      </c>
      <c r="H39" s="84"/>
      <c r="I39" s="85"/>
      <c r="J39" s="86"/>
      <c r="K39" s="70" t="n">
        <f aca="false">SUM(H39:J39)</f>
        <v>0</v>
      </c>
      <c r="L39" s="71" t="n">
        <f aca="false">SUM(K39*S39)</f>
        <v>0</v>
      </c>
      <c r="M39" s="84"/>
      <c r="N39" s="85"/>
      <c r="O39" s="86"/>
      <c r="P39" s="68" t="n">
        <f aca="false">SUM(M39:O39)</f>
        <v>0</v>
      </c>
      <c r="Q39" s="72" t="n">
        <f aca="false">SUM(P39*S39)</f>
        <v>0</v>
      </c>
      <c r="R39" s="87"/>
      <c r="S39" s="88" t="n">
        <v>1</v>
      </c>
      <c r="T39" s="89"/>
      <c r="V39" s="90" t="s">
        <v>32</v>
      </c>
      <c r="W39" s="91" t="n">
        <v>0.75</v>
      </c>
      <c r="X39" s="92"/>
      <c r="Y39" s="92"/>
      <c r="Z39" s="93"/>
      <c r="AA39" s="28"/>
      <c r="AB39" s="94" t="n">
        <v>1.5</v>
      </c>
      <c r="AC39" s="95"/>
    </row>
    <row r="40" customFormat="false" ht="14.45" hidden="false" customHeight="true" outlineLevel="0" collapsed="false">
      <c r="A40" s="133" t="s">
        <v>33</v>
      </c>
      <c r="B40" s="134" t="n">
        <v>1</v>
      </c>
      <c r="C40" s="99"/>
      <c r="D40" s="100"/>
      <c r="E40" s="101"/>
      <c r="F40" s="68" t="n">
        <f aca="false">SUM(C40:E40)</f>
        <v>0</v>
      </c>
      <c r="G40" s="69" t="n">
        <f aca="false">SUM(F40*S40)</f>
        <v>0</v>
      </c>
      <c r="H40" s="99"/>
      <c r="I40" s="100"/>
      <c r="J40" s="101"/>
      <c r="K40" s="70" t="n">
        <f aca="false">SUM(H40:J40)</f>
        <v>0</v>
      </c>
      <c r="L40" s="71" t="n">
        <f aca="false">SUM(K40*S40)</f>
        <v>0</v>
      </c>
      <c r="M40" s="99"/>
      <c r="N40" s="100"/>
      <c r="O40" s="101"/>
      <c r="P40" s="68" t="n">
        <f aca="false">SUM(M40:O40)</f>
        <v>0</v>
      </c>
      <c r="Q40" s="72" t="n">
        <f aca="false">SUM(P40*S40)</f>
        <v>0</v>
      </c>
      <c r="R40" s="102"/>
      <c r="S40" s="103" t="n">
        <v>2</v>
      </c>
      <c r="T40" s="104"/>
      <c r="V40" s="111" t="s">
        <v>32</v>
      </c>
      <c r="W40" s="112" t="n">
        <v>1</v>
      </c>
      <c r="X40" s="113"/>
      <c r="Y40" s="113"/>
      <c r="Z40" s="114"/>
      <c r="AA40" s="28"/>
      <c r="AB40" s="130" t="n">
        <v>2.5</v>
      </c>
      <c r="AC40" s="116"/>
    </row>
    <row r="41" customFormat="false" ht="14.45" hidden="false" customHeight="true" outlineLevel="0" collapsed="false">
      <c r="A41" s="128" t="s">
        <v>34</v>
      </c>
      <c r="B41" s="135" t="n">
        <v>0.25</v>
      </c>
      <c r="C41" s="65"/>
      <c r="D41" s="66"/>
      <c r="E41" s="67"/>
      <c r="F41" s="68" t="n">
        <f aca="false">SUM(C41:E41)</f>
        <v>0</v>
      </c>
      <c r="G41" s="69" t="n">
        <f aca="false">SUM(F41*S41)</f>
        <v>0</v>
      </c>
      <c r="H41" s="65"/>
      <c r="I41" s="66"/>
      <c r="J41" s="67"/>
      <c r="K41" s="70" t="n">
        <f aca="false">SUM(H41:J41)</f>
        <v>0</v>
      </c>
      <c r="L41" s="71" t="n">
        <f aca="false">SUM(K41*S41)</f>
        <v>0</v>
      </c>
      <c r="M41" s="65"/>
      <c r="N41" s="66"/>
      <c r="O41" s="67"/>
      <c r="P41" s="68" t="n">
        <f aca="false">SUM(M41:O41)</f>
        <v>0</v>
      </c>
      <c r="Q41" s="72" t="n">
        <f aca="false">SUM(P41*S41)</f>
        <v>0</v>
      </c>
      <c r="R41" s="107"/>
      <c r="S41" s="136" t="n">
        <v>0.25</v>
      </c>
      <c r="T41" s="137"/>
      <c r="V41" s="138" t="s">
        <v>35</v>
      </c>
      <c r="W41" s="77" t="n">
        <v>0.25</v>
      </c>
      <c r="X41" s="78"/>
      <c r="Y41" s="78"/>
      <c r="Z41" s="79"/>
      <c r="AA41" s="28"/>
      <c r="AB41" s="117" t="n">
        <v>0.25</v>
      </c>
      <c r="AC41" s="118"/>
    </row>
    <row r="42" customFormat="false" ht="14.45" hidden="false" customHeight="true" outlineLevel="0" collapsed="false">
      <c r="A42" s="139" t="s">
        <v>34</v>
      </c>
      <c r="B42" s="134" t="n">
        <v>0.75</v>
      </c>
      <c r="C42" s="99"/>
      <c r="D42" s="100"/>
      <c r="E42" s="101"/>
      <c r="F42" s="68" t="n">
        <f aca="false">SUM(C42:E42)</f>
        <v>0</v>
      </c>
      <c r="G42" s="69" t="n">
        <f aca="false">SUM(F42*S42)</f>
        <v>0</v>
      </c>
      <c r="H42" s="99"/>
      <c r="I42" s="100"/>
      <c r="J42" s="101"/>
      <c r="K42" s="70" t="n">
        <f aca="false">SUM(H42:J42)</f>
        <v>0</v>
      </c>
      <c r="L42" s="71" t="n">
        <f aca="false">SUM(K42*S42)</f>
        <v>0</v>
      </c>
      <c r="M42" s="99"/>
      <c r="N42" s="100"/>
      <c r="O42" s="101"/>
      <c r="P42" s="68" t="n">
        <f aca="false">SUM(M42:O42)</f>
        <v>0</v>
      </c>
      <c r="Q42" s="72" t="n">
        <f aca="false">SUM(P42*S42)</f>
        <v>0</v>
      </c>
      <c r="R42" s="102"/>
      <c r="S42" s="140" t="n">
        <v>1</v>
      </c>
      <c r="T42" s="141"/>
      <c r="V42" s="142" t="s">
        <v>35</v>
      </c>
      <c r="W42" s="91" t="n">
        <v>0.5</v>
      </c>
      <c r="X42" s="92"/>
      <c r="Y42" s="92"/>
      <c r="Z42" s="93"/>
      <c r="AA42" s="28"/>
      <c r="AB42" s="94" t="n">
        <v>0.75</v>
      </c>
      <c r="AC42" s="95"/>
    </row>
    <row r="43" customFormat="false" ht="14.45" hidden="false" customHeight="true" outlineLevel="0" collapsed="false">
      <c r="A43" s="128" t="s">
        <v>36</v>
      </c>
      <c r="B43" s="135" t="n">
        <v>0.25</v>
      </c>
      <c r="C43" s="65"/>
      <c r="D43" s="66"/>
      <c r="E43" s="67"/>
      <c r="F43" s="68" t="n">
        <f aca="false">SUM(C43:E43)</f>
        <v>0</v>
      </c>
      <c r="G43" s="69" t="n">
        <f aca="false">SUM(F43*S43)</f>
        <v>0</v>
      </c>
      <c r="H43" s="65"/>
      <c r="I43" s="66"/>
      <c r="J43" s="67"/>
      <c r="K43" s="70" t="n">
        <f aca="false">SUM(H43:J43)</f>
        <v>0</v>
      </c>
      <c r="L43" s="71" t="n">
        <f aca="false">SUM(K43*S43)</f>
        <v>0</v>
      </c>
      <c r="M43" s="65"/>
      <c r="N43" s="66"/>
      <c r="O43" s="67"/>
      <c r="P43" s="68" t="n">
        <f aca="false">SUM(M43:O43)</f>
        <v>0</v>
      </c>
      <c r="Q43" s="72" t="n">
        <f aca="false">SUM(P43*S43)</f>
        <v>0</v>
      </c>
      <c r="R43" s="107"/>
      <c r="S43" s="108" t="n">
        <v>0.25</v>
      </c>
      <c r="T43" s="109"/>
      <c r="V43" s="143" t="s">
        <v>35</v>
      </c>
      <c r="W43" s="112" t="n">
        <v>0.75</v>
      </c>
      <c r="X43" s="113"/>
      <c r="Y43" s="113"/>
      <c r="Z43" s="114"/>
      <c r="AA43" s="28"/>
      <c r="AB43" s="130" t="n">
        <v>1.5</v>
      </c>
      <c r="AC43" s="116"/>
    </row>
    <row r="44" customFormat="false" ht="14.45" hidden="false" customHeight="true" outlineLevel="0" collapsed="false">
      <c r="A44" s="139" t="s">
        <v>36</v>
      </c>
      <c r="B44" s="134" t="n">
        <v>0.75</v>
      </c>
      <c r="C44" s="99"/>
      <c r="D44" s="100"/>
      <c r="E44" s="101"/>
      <c r="F44" s="68" t="n">
        <f aca="false">SUM(C44:E44)</f>
        <v>0</v>
      </c>
      <c r="G44" s="69" t="n">
        <f aca="false">SUM(F44*S44)</f>
        <v>0</v>
      </c>
      <c r="H44" s="99"/>
      <c r="I44" s="100"/>
      <c r="J44" s="101"/>
      <c r="K44" s="70" t="n">
        <f aca="false">SUM(H44:J44)</f>
        <v>0</v>
      </c>
      <c r="L44" s="71" t="n">
        <f aca="false">SUM(K44*S44)</f>
        <v>0</v>
      </c>
      <c r="M44" s="99"/>
      <c r="N44" s="100"/>
      <c r="O44" s="101"/>
      <c r="P44" s="68" t="n">
        <f aca="false">SUM(M44:O44)</f>
        <v>0</v>
      </c>
      <c r="Q44" s="72" t="n">
        <f aca="false">SUM(P44*S44)</f>
        <v>0</v>
      </c>
      <c r="R44" s="102"/>
      <c r="S44" s="103" t="n">
        <v>1</v>
      </c>
      <c r="T44" s="104"/>
      <c r="V44" s="138" t="s">
        <v>37</v>
      </c>
      <c r="W44" s="77" t="n">
        <v>0.25</v>
      </c>
      <c r="X44" s="78"/>
      <c r="Y44" s="78"/>
      <c r="Z44" s="79"/>
      <c r="AA44" s="28"/>
      <c r="AB44" s="117" t="n">
        <v>0.25</v>
      </c>
      <c r="AC44" s="118"/>
    </row>
    <row r="45" customFormat="false" ht="14.45" hidden="false" customHeight="true" outlineLevel="0" collapsed="false">
      <c r="A45" s="128" t="s">
        <v>38</v>
      </c>
      <c r="B45" s="129" t="n">
        <v>0.25</v>
      </c>
      <c r="C45" s="65"/>
      <c r="D45" s="66"/>
      <c r="E45" s="67"/>
      <c r="F45" s="68" t="n">
        <f aca="false">SUM(C45:E45)</f>
        <v>0</v>
      </c>
      <c r="G45" s="69" t="n">
        <f aca="false">SUM(F45*S45)</f>
        <v>0</v>
      </c>
      <c r="H45" s="65"/>
      <c r="I45" s="66"/>
      <c r="J45" s="67"/>
      <c r="K45" s="70" t="n">
        <f aca="false">SUM(H45:J45)</f>
        <v>0</v>
      </c>
      <c r="L45" s="71" t="n">
        <f aca="false">SUM(K45*S45)</f>
        <v>0</v>
      </c>
      <c r="M45" s="65"/>
      <c r="N45" s="66"/>
      <c r="O45" s="67"/>
      <c r="P45" s="68" t="n">
        <f aca="false">SUM(M45:O45)</f>
        <v>0</v>
      </c>
      <c r="Q45" s="72" t="n">
        <f aca="false">SUM(P45*S45)</f>
        <v>0</v>
      </c>
      <c r="R45" s="107"/>
      <c r="S45" s="108" t="n">
        <v>0.25</v>
      </c>
      <c r="T45" s="109"/>
      <c r="V45" s="142" t="s">
        <v>37</v>
      </c>
      <c r="W45" s="91" t="n">
        <v>0.5</v>
      </c>
      <c r="X45" s="92"/>
      <c r="Y45" s="92"/>
      <c r="Z45" s="93"/>
      <c r="AA45" s="28"/>
      <c r="AB45" s="94" t="n">
        <v>0.75</v>
      </c>
      <c r="AC45" s="95"/>
    </row>
    <row r="46" customFormat="false" ht="14.45" hidden="false" customHeight="true" outlineLevel="0" collapsed="false">
      <c r="A46" s="139" t="s">
        <v>38</v>
      </c>
      <c r="B46" s="134" t="n">
        <v>0.75</v>
      </c>
      <c r="C46" s="99"/>
      <c r="D46" s="100"/>
      <c r="E46" s="101"/>
      <c r="F46" s="68" t="n">
        <f aca="false">SUM(C46:E46)</f>
        <v>0</v>
      </c>
      <c r="G46" s="69" t="n">
        <f aca="false">SUM(F46*S46)</f>
        <v>0</v>
      </c>
      <c r="H46" s="99"/>
      <c r="I46" s="100"/>
      <c r="J46" s="101"/>
      <c r="K46" s="70" t="n">
        <f aca="false">SUM(H46:J46)</f>
        <v>0</v>
      </c>
      <c r="L46" s="71" t="n">
        <f aca="false">SUM(K46*S46)</f>
        <v>0</v>
      </c>
      <c r="M46" s="99"/>
      <c r="N46" s="100"/>
      <c r="O46" s="101"/>
      <c r="P46" s="68" t="n">
        <f aca="false">SUM(M46:O46)</f>
        <v>0</v>
      </c>
      <c r="Q46" s="72" t="n">
        <f aca="false">SUM(P46*S46)</f>
        <v>0</v>
      </c>
      <c r="R46" s="102"/>
      <c r="S46" s="103" t="n">
        <v>1</v>
      </c>
      <c r="T46" s="104"/>
      <c r="V46" s="143" t="s">
        <v>37</v>
      </c>
      <c r="W46" s="112" t="n">
        <v>0.75</v>
      </c>
      <c r="X46" s="113"/>
      <c r="Y46" s="113"/>
      <c r="Z46" s="114"/>
      <c r="AA46" s="28"/>
      <c r="AB46" s="130" t="n">
        <v>1.5</v>
      </c>
      <c r="AC46" s="116"/>
    </row>
    <row r="47" customFormat="false" ht="14.45" hidden="false" customHeight="true" outlineLevel="0" collapsed="false">
      <c r="A47" s="144" t="s">
        <v>39</v>
      </c>
      <c r="B47" s="145" t="n">
        <v>0.5</v>
      </c>
      <c r="C47" s="146"/>
      <c r="D47" s="146"/>
      <c r="E47" s="147"/>
      <c r="F47" s="68" t="n">
        <f aca="false">SUM(C47:E47)</f>
        <v>0</v>
      </c>
      <c r="G47" s="69" t="n">
        <f aca="false">SUM(F47*S47)</f>
        <v>0</v>
      </c>
      <c r="H47" s="148"/>
      <c r="I47" s="146"/>
      <c r="J47" s="147"/>
      <c r="K47" s="70" t="n">
        <f aca="false">SUM(H47:J47)</f>
        <v>0</v>
      </c>
      <c r="L47" s="71" t="n">
        <f aca="false">SUM(K47*S47)</f>
        <v>0</v>
      </c>
      <c r="M47" s="148"/>
      <c r="N47" s="146"/>
      <c r="O47" s="147"/>
      <c r="P47" s="68" t="n">
        <f aca="false">SUM(M47:O47)</f>
        <v>0</v>
      </c>
      <c r="Q47" s="72" t="n">
        <f aca="false">SUM(P47*S47)</f>
        <v>0</v>
      </c>
      <c r="R47" s="149"/>
      <c r="S47" s="150" t="n">
        <v>0.5</v>
      </c>
      <c r="T47" s="151"/>
      <c r="V47" s="152" t="s">
        <v>40</v>
      </c>
      <c r="W47" s="77" t="n">
        <v>0.25</v>
      </c>
      <c r="X47" s="78"/>
      <c r="Y47" s="78"/>
      <c r="Z47" s="79"/>
      <c r="AA47" s="28"/>
      <c r="AB47" s="117" t="n">
        <v>0.25</v>
      </c>
      <c r="AC47" s="118"/>
    </row>
    <row r="48" customFormat="false" ht="14.45" hidden="false" customHeight="true" outlineLevel="0" collapsed="false">
      <c r="A48" s="144" t="s">
        <v>41</v>
      </c>
      <c r="B48" s="145" t="n">
        <v>0.5</v>
      </c>
      <c r="C48" s="146"/>
      <c r="D48" s="146"/>
      <c r="E48" s="147"/>
      <c r="F48" s="68" t="n">
        <f aca="false">SUM(C48:E48)</f>
        <v>0</v>
      </c>
      <c r="G48" s="69" t="n">
        <f aca="false">SUM(F48*S48)</f>
        <v>0</v>
      </c>
      <c r="H48" s="148"/>
      <c r="I48" s="146"/>
      <c r="J48" s="147"/>
      <c r="K48" s="70" t="n">
        <f aca="false">SUM(H48:J48)</f>
        <v>0</v>
      </c>
      <c r="L48" s="71" t="n">
        <f aca="false">SUM(K48*S48)</f>
        <v>0</v>
      </c>
      <c r="M48" s="148"/>
      <c r="N48" s="146"/>
      <c r="O48" s="147"/>
      <c r="P48" s="68" t="n">
        <f aca="false">SUM(M48:O48)</f>
        <v>0</v>
      </c>
      <c r="Q48" s="72" t="n">
        <f aca="false">SUM(P48*S48)</f>
        <v>0</v>
      </c>
      <c r="R48" s="149"/>
      <c r="S48" s="153" t="n">
        <v>0.5</v>
      </c>
      <c r="T48" s="151"/>
      <c r="V48" s="154" t="s">
        <v>40</v>
      </c>
      <c r="W48" s="91" t="n">
        <v>0.5</v>
      </c>
      <c r="X48" s="92"/>
      <c r="Y48" s="92"/>
      <c r="Z48" s="93"/>
      <c r="AA48" s="28"/>
      <c r="AB48" s="94" t="n">
        <v>0.75</v>
      </c>
      <c r="AC48" s="95"/>
    </row>
    <row r="49" customFormat="false" ht="14.45" hidden="false" customHeight="true" outlineLevel="0" collapsed="false">
      <c r="A49" s="155" t="s">
        <v>42</v>
      </c>
      <c r="B49" s="145" t="n">
        <v>0.5</v>
      </c>
      <c r="C49" s="146"/>
      <c r="D49" s="146"/>
      <c r="E49" s="147"/>
      <c r="F49" s="68" t="n">
        <f aca="false">SUM(C49:E49)</f>
        <v>0</v>
      </c>
      <c r="G49" s="69" t="n">
        <f aca="false">SUM(F49*S49)</f>
        <v>0</v>
      </c>
      <c r="H49" s="148"/>
      <c r="I49" s="146"/>
      <c r="J49" s="147"/>
      <c r="K49" s="70" t="n">
        <f aca="false">SUM(H49:J49)</f>
        <v>0</v>
      </c>
      <c r="L49" s="71" t="n">
        <f aca="false">SUM(K49*S49)</f>
        <v>0</v>
      </c>
      <c r="M49" s="148"/>
      <c r="N49" s="146"/>
      <c r="O49" s="147"/>
      <c r="P49" s="68" t="n">
        <f aca="false">SUM(M49:O49)</f>
        <v>0</v>
      </c>
      <c r="Q49" s="72" t="n">
        <f aca="false">SUM(P49*S49)</f>
        <v>0</v>
      </c>
      <c r="R49" s="156"/>
      <c r="S49" s="157" t="n">
        <v>0.5</v>
      </c>
      <c r="T49" s="158"/>
      <c r="V49" s="159" t="s">
        <v>40</v>
      </c>
      <c r="W49" s="112" t="n">
        <v>0.75</v>
      </c>
      <c r="X49" s="113"/>
      <c r="Y49" s="113"/>
      <c r="Z49" s="114"/>
      <c r="AA49" s="28"/>
      <c r="AB49" s="160" t="n">
        <v>1.5</v>
      </c>
      <c r="AC49" s="161"/>
    </row>
    <row r="50" customFormat="false" ht="14.45" hidden="false" customHeight="true" outlineLevel="0" collapsed="false">
      <c r="A50" s="162"/>
      <c r="B50" s="163"/>
      <c r="C50" s="163"/>
      <c r="D50" s="163"/>
      <c r="E50" s="163"/>
      <c r="F50" s="163"/>
      <c r="G50" s="163"/>
      <c r="H50" s="163"/>
      <c r="I50" s="163"/>
      <c r="J50" s="163"/>
      <c r="K50" s="164"/>
      <c r="L50" s="165"/>
      <c r="M50" s="166"/>
      <c r="N50" s="40"/>
      <c r="O50" s="167"/>
      <c r="P50" s="168"/>
      <c r="Q50" s="168"/>
      <c r="R50" s="169"/>
      <c r="S50" s="170"/>
      <c r="T50" s="170"/>
      <c r="V50" s="25"/>
      <c r="W50" s="25"/>
      <c r="X50" s="26"/>
      <c r="Y50" s="26"/>
      <c r="Z50" s="27"/>
      <c r="AA50" s="28"/>
      <c r="AB50" s="171"/>
      <c r="AC50" s="171"/>
    </row>
    <row r="51" customFormat="false" ht="11.65" hidden="false" customHeight="true" outlineLevel="0" collapsed="false">
      <c r="A51" s="172" t="s">
        <v>43</v>
      </c>
      <c r="B51" s="172"/>
      <c r="C51" s="172"/>
      <c r="D51" s="172"/>
      <c r="E51" s="173"/>
      <c r="F51" s="173"/>
      <c r="G51" s="173"/>
      <c r="H51" s="174" t="s">
        <v>44</v>
      </c>
      <c r="I51" s="174"/>
      <c r="J51" s="175"/>
      <c r="K51" s="175"/>
      <c r="L51" s="175"/>
      <c r="M51" s="176" t="s">
        <v>45</v>
      </c>
      <c r="N51" s="176"/>
      <c r="O51" s="177"/>
      <c r="P51" s="177"/>
      <c r="Q51" s="177"/>
      <c r="R51" s="178"/>
      <c r="S51" s="170"/>
      <c r="T51" s="170"/>
      <c r="V51" s="28" t="s">
        <v>16</v>
      </c>
      <c r="W51" s="24"/>
      <c r="X51" s="28" t="s">
        <v>46</v>
      </c>
      <c r="Y51" s="28" t="n">
        <v>0.25</v>
      </c>
      <c r="Z51" s="15"/>
      <c r="AA51" s="15"/>
      <c r="AB51" s="171"/>
      <c r="AC51" s="171"/>
    </row>
    <row r="52" customFormat="false" ht="11.65" hidden="false" customHeight="true" outlineLevel="0" collapsed="false">
      <c r="A52" s="179" t="s">
        <v>47</v>
      </c>
      <c r="B52" s="179"/>
      <c r="C52" s="178"/>
      <c r="D52" s="180" t="n">
        <v>2</v>
      </c>
      <c r="E52" s="175"/>
      <c r="F52" s="175"/>
      <c r="G52" s="175"/>
      <c r="H52" s="181"/>
      <c r="I52" s="181"/>
      <c r="J52" s="172" t="s">
        <v>47</v>
      </c>
      <c r="K52" s="172"/>
      <c r="L52" s="172"/>
      <c r="M52" s="182"/>
      <c r="N52" s="183" t="n">
        <v>0.25</v>
      </c>
      <c r="O52" s="175"/>
      <c r="P52" s="175"/>
      <c r="Q52" s="175"/>
      <c r="R52" s="179"/>
      <c r="S52" s="181"/>
      <c r="T52" s="184"/>
      <c r="V52" s="0"/>
      <c r="W52" s="24"/>
      <c r="X52" s="0"/>
      <c r="Y52" s="0"/>
      <c r="Z52" s="15"/>
      <c r="AA52" s="15"/>
      <c r="AB52" s="185"/>
      <c r="AC52" s="185"/>
    </row>
    <row r="53" customFormat="false" ht="11.65" hidden="false" customHeight="true" outlineLevel="0" collapsed="false">
      <c r="A53" s="186"/>
      <c r="B53" s="187"/>
      <c r="C53" s="188"/>
      <c r="D53" s="189"/>
      <c r="E53" s="190"/>
      <c r="F53" s="190"/>
      <c r="G53" s="190"/>
      <c r="H53" s="190"/>
      <c r="I53" s="190"/>
      <c r="J53" s="190"/>
      <c r="K53" s="191"/>
      <c r="L53" s="192"/>
      <c r="M53" s="193" t="s">
        <v>48</v>
      </c>
      <c r="N53" s="193"/>
      <c r="O53" s="193"/>
      <c r="P53" s="193"/>
      <c r="Q53" s="193"/>
      <c r="R53" s="193"/>
      <c r="S53" s="170"/>
      <c r="T53" s="170"/>
      <c r="U53" s="170"/>
      <c r="V53" s="170"/>
      <c r="W53" s="24"/>
      <c r="X53" s="28"/>
      <c r="Y53" s="28"/>
      <c r="Z53" s="28"/>
      <c r="AA53" s="28"/>
      <c r="AB53" s="194"/>
      <c r="AC53" s="24"/>
    </row>
    <row r="54" customFormat="false" ht="14.85" hidden="false" customHeight="true" outlineLevel="0" collapsed="false">
      <c r="A54" s="42"/>
      <c r="B54" s="40"/>
      <c r="C54" s="41"/>
      <c r="D54" s="189"/>
      <c r="E54" s="163"/>
      <c r="F54" s="163"/>
      <c r="G54" s="163"/>
      <c r="H54" s="163"/>
      <c r="I54" s="163"/>
      <c r="J54" s="163"/>
      <c r="K54" s="164"/>
      <c r="L54" s="195"/>
      <c r="M54" s="193"/>
      <c r="N54" s="193"/>
      <c r="O54" s="193"/>
      <c r="P54" s="193"/>
      <c r="Q54" s="193"/>
      <c r="R54" s="193"/>
      <c r="S54" s="170"/>
      <c r="T54" s="170"/>
      <c r="U54" s="170"/>
      <c r="V54" s="170"/>
    </row>
  </sheetData>
  <mergeCells count="34">
    <mergeCell ref="A2:K2"/>
    <mergeCell ref="L2:O2"/>
    <mergeCell ref="P2:V2"/>
    <mergeCell ref="X2:Y2"/>
    <mergeCell ref="Z2:AC2"/>
    <mergeCell ref="A3:B3"/>
    <mergeCell ref="C3:O3"/>
    <mergeCell ref="A4:B4"/>
    <mergeCell ref="C4:O4"/>
    <mergeCell ref="Z4:AA4"/>
    <mergeCell ref="A5:B5"/>
    <mergeCell ref="C5:O5"/>
    <mergeCell ref="A6:B6"/>
    <mergeCell ref="C6:O6"/>
    <mergeCell ref="C8:E8"/>
    <mergeCell ref="H8:J8"/>
    <mergeCell ref="M8:O8"/>
    <mergeCell ref="X8:AC8"/>
    <mergeCell ref="S50:T51"/>
    <mergeCell ref="AB50:AC51"/>
    <mergeCell ref="A51:D51"/>
    <mergeCell ref="E51:G51"/>
    <mergeCell ref="H51:I51"/>
    <mergeCell ref="J51:L51"/>
    <mergeCell ref="M51:N51"/>
    <mergeCell ref="O51:Q51"/>
    <mergeCell ref="Z51:AA51"/>
    <mergeCell ref="A52:B52"/>
    <mergeCell ref="E52:G52"/>
    <mergeCell ref="J52:L52"/>
    <mergeCell ref="O52:Q52"/>
    <mergeCell ref="Z52:AA52"/>
    <mergeCell ref="M53:R54"/>
    <mergeCell ref="S53:V54"/>
  </mergeCells>
  <printOptions headings="false" gridLines="false" gridLinesSet="true" horizontalCentered="true" verticalCentered="true"/>
  <pageMargins left="0.118055555555556" right="0.118055555555556" top="0.236111111111111" bottom="0.5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E25" activeCellId="0" sqref="AE25"/>
    </sheetView>
  </sheetViews>
  <sheetFormatPr defaultColWidth="11.5625" defaultRowHeight="12.75" zeroHeight="false" outlineLevelRow="0" outlineLevelCol="0"/>
  <cols>
    <col collapsed="false" customWidth="true" hidden="false" outlineLevel="0" max="1" min="1" style="3" width="4.28"/>
    <col collapsed="false" customWidth="true" hidden="false" outlineLevel="0" max="2" min="2" style="1" width="4.28"/>
    <col collapsed="false" customWidth="true" hidden="false" outlineLevel="0" max="5" min="3" style="2" width="5.13"/>
    <col collapsed="false" customWidth="true" hidden="false" outlineLevel="0" max="6" min="6" style="196" width="1.56"/>
    <col collapsed="false" customWidth="true" hidden="false" outlineLevel="0" max="7" min="7" style="197" width="1.56"/>
    <col collapsed="false" customWidth="true" hidden="false" outlineLevel="0" max="10" min="8" style="2" width="5.13"/>
    <col collapsed="false" customWidth="true" hidden="false" outlineLevel="0" max="12" min="11" style="196" width="1.56"/>
    <col collapsed="false" customWidth="true" hidden="false" outlineLevel="0" max="15" min="13" style="2" width="5.13"/>
    <col collapsed="false" customWidth="true" hidden="false" outlineLevel="0" max="17" min="16" style="196" width="1.56"/>
    <col collapsed="false" customWidth="true" hidden="false" outlineLevel="0" max="19" min="18" style="2" width="5.13"/>
    <col collapsed="false" customWidth="true" hidden="false" outlineLevel="0" max="20" min="20" style="1" width="5.13"/>
    <col collapsed="false" customWidth="true" hidden="false" outlineLevel="0" max="21" min="21" style="198" width="1.28"/>
    <col collapsed="false" customWidth="true" hidden="false" outlineLevel="0" max="22" min="22" style="199" width="1.56"/>
    <col collapsed="false" customWidth="true" hidden="false" outlineLevel="0" max="25" min="23" style="2" width="5.13"/>
    <col collapsed="false" customWidth="true" hidden="false" outlineLevel="0" max="27" min="26" style="2" width="1.56"/>
    <col collapsed="false" customWidth="true" hidden="false" outlineLevel="0" max="28" min="28" style="2" width="6.28"/>
    <col collapsed="false" customWidth="false" hidden="false" outlineLevel="0" max="257" min="29" style="2" width="11.56"/>
  </cols>
  <sheetData>
    <row r="1" customFormat="false" ht="28.9" hidden="false" customHeight="true" outlineLevel="0" collapsed="false">
      <c r="A1" s="200" t="s">
        <v>0</v>
      </c>
      <c r="B1" s="200"/>
      <c r="C1" s="200"/>
      <c r="D1" s="200"/>
      <c r="E1" s="200"/>
      <c r="F1" s="200"/>
      <c r="G1" s="200"/>
      <c r="H1" s="200"/>
      <c r="I1" s="201" t="s">
        <v>49</v>
      </c>
      <c r="J1" s="201"/>
      <c r="K1" s="201"/>
      <c r="L1" s="202"/>
      <c r="M1" s="202"/>
      <c r="N1" s="202"/>
      <c r="O1" s="202"/>
      <c r="P1" s="202"/>
      <c r="Q1" s="202"/>
      <c r="R1" s="203" t="s">
        <v>2</v>
      </c>
      <c r="S1" s="203"/>
      <c r="T1" s="204"/>
      <c r="U1" s="204"/>
      <c r="V1" s="204"/>
      <c r="W1" s="204"/>
      <c r="X1" s="0"/>
      <c r="Y1" s="205"/>
      <c r="Z1" s="206"/>
      <c r="AA1" s="206"/>
      <c r="AB1" s="206"/>
    </row>
    <row r="2" customFormat="false" ht="34.7" hidden="false" customHeight="true" outlineLevel="0" collapsed="false">
      <c r="A2" s="207" t="s">
        <v>50</v>
      </c>
      <c r="B2" s="207"/>
      <c r="C2" s="208"/>
      <c r="D2" s="208"/>
      <c r="E2" s="208"/>
      <c r="F2" s="208"/>
      <c r="G2" s="208"/>
      <c r="H2" s="208"/>
      <c r="I2" s="208"/>
      <c r="J2" s="209" t="s">
        <v>51</v>
      </c>
      <c r="K2" s="209"/>
      <c r="L2" s="210"/>
      <c r="M2" s="210"/>
      <c r="N2" s="210"/>
      <c r="O2" s="210"/>
      <c r="P2" s="207" t="s">
        <v>52</v>
      </c>
      <c r="Q2" s="207"/>
      <c r="R2" s="207"/>
      <c r="S2" s="207"/>
      <c r="T2" s="211"/>
      <c r="U2" s="211"/>
      <c r="V2" s="211"/>
      <c r="W2" s="211"/>
      <c r="X2" s="211"/>
      <c r="Y2" s="211"/>
      <c r="Z2" s="212"/>
      <c r="AA2" s="212"/>
      <c r="AB2" s="212"/>
    </row>
    <row r="3" customFormat="false" ht="34.7" hidden="false" customHeight="true" outlineLevel="0" collapsed="false">
      <c r="A3" s="213"/>
      <c r="B3" s="214"/>
      <c r="C3" s="215" t="s">
        <v>53</v>
      </c>
      <c r="D3" s="215"/>
      <c r="E3" s="215"/>
      <c r="F3" s="216"/>
      <c r="G3" s="217"/>
      <c r="H3" s="215" t="s">
        <v>54</v>
      </c>
      <c r="I3" s="215"/>
      <c r="J3" s="215"/>
      <c r="K3" s="218"/>
      <c r="L3" s="218"/>
      <c r="M3" s="215" t="s">
        <v>55</v>
      </c>
      <c r="N3" s="215"/>
      <c r="O3" s="215"/>
      <c r="P3" s="218"/>
      <c r="Q3" s="218"/>
      <c r="R3" s="219" t="s">
        <v>56</v>
      </c>
      <c r="S3" s="219"/>
      <c r="T3" s="219"/>
      <c r="U3" s="218"/>
      <c r="V3" s="218"/>
      <c r="W3" s="215" t="s">
        <v>57</v>
      </c>
      <c r="X3" s="215"/>
      <c r="Y3" s="215"/>
      <c r="Z3" s="220"/>
      <c r="AA3" s="220"/>
      <c r="AB3" s="220"/>
    </row>
    <row r="4" customFormat="false" ht="12.75" hidden="false" customHeight="false" outlineLevel="0" collapsed="false">
      <c r="A4" s="221"/>
      <c r="B4" s="222"/>
      <c r="C4" s="223" t="s">
        <v>11</v>
      </c>
      <c r="D4" s="224" t="s">
        <v>58</v>
      </c>
      <c r="E4" s="225" t="s">
        <v>19</v>
      </c>
      <c r="F4" s="226"/>
      <c r="G4" s="227"/>
      <c r="H4" s="228" t="s">
        <v>11</v>
      </c>
      <c r="I4" s="229" t="s">
        <v>58</v>
      </c>
      <c r="J4" s="230" t="s">
        <v>19</v>
      </c>
      <c r="K4" s="226"/>
      <c r="L4" s="226"/>
      <c r="M4" s="228" t="s">
        <v>11</v>
      </c>
      <c r="N4" s="229" t="s">
        <v>58</v>
      </c>
      <c r="O4" s="230" t="s">
        <v>19</v>
      </c>
      <c r="P4" s="231"/>
      <c r="Q4" s="231"/>
      <c r="R4" s="228" t="s">
        <v>11</v>
      </c>
      <c r="S4" s="229" t="s">
        <v>58</v>
      </c>
      <c r="T4" s="230" t="s">
        <v>19</v>
      </c>
      <c r="U4" s="231"/>
      <c r="V4" s="231"/>
      <c r="W4" s="228" t="s">
        <v>11</v>
      </c>
      <c r="X4" s="229" t="s">
        <v>58</v>
      </c>
      <c r="Y4" s="230" t="s">
        <v>19</v>
      </c>
      <c r="Z4" s="232"/>
      <c r="AA4" s="194"/>
      <c r="AB4" s="194"/>
    </row>
    <row r="5" customFormat="false" ht="15.6" hidden="false" customHeight="true" outlineLevel="0" collapsed="false">
      <c r="A5" s="233" t="s">
        <v>21</v>
      </c>
      <c r="B5" s="234" t="n">
        <v>0.1</v>
      </c>
      <c r="C5" s="235"/>
      <c r="D5" s="78"/>
      <c r="E5" s="236"/>
      <c r="F5" s="237" t="n">
        <f aca="false">SUM(C5:E5)</f>
        <v>0</v>
      </c>
      <c r="G5" s="238" t="n">
        <f aca="false">SUM(F5*0.1)</f>
        <v>0</v>
      </c>
      <c r="H5" s="235"/>
      <c r="I5" s="78"/>
      <c r="J5" s="239"/>
      <c r="K5" s="237" t="n">
        <f aca="false">SUM(H5:J5)</f>
        <v>0</v>
      </c>
      <c r="L5" s="238" t="n">
        <f aca="false">SUM(K5*0.1)</f>
        <v>0</v>
      </c>
      <c r="M5" s="235"/>
      <c r="N5" s="78"/>
      <c r="O5" s="239"/>
      <c r="P5" s="237" t="n">
        <f aca="false">SUM(M5:O5)</f>
        <v>0</v>
      </c>
      <c r="Q5" s="238" t="n">
        <f aca="false">SUM(P5*0.1)</f>
        <v>0</v>
      </c>
      <c r="R5" s="235"/>
      <c r="S5" s="78"/>
      <c r="T5" s="236"/>
      <c r="U5" s="237" t="n">
        <f aca="false">SUM(R5:T5)</f>
        <v>0</v>
      </c>
      <c r="V5" s="238" t="n">
        <f aca="false">SUM(U5*0.1)</f>
        <v>0</v>
      </c>
      <c r="W5" s="235"/>
      <c r="X5" s="78"/>
      <c r="Y5" s="239"/>
      <c r="Z5" s="26"/>
      <c r="AA5" s="240"/>
      <c r="AB5" s="241"/>
    </row>
    <row r="6" customFormat="false" ht="15.6" hidden="false" customHeight="true" outlineLevel="0" collapsed="false">
      <c r="A6" s="242" t="s">
        <v>21</v>
      </c>
      <c r="B6" s="243" t="n">
        <v>0.15</v>
      </c>
      <c r="C6" s="244"/>
      <c r="D6" s="92"/>
      <c r="E6" s="245"/>
      <c r="F6" s="237" t="n">
        <f aca="false">SUM(C6:E6)</f>
        <v>0</v>
      </c>
      <c r="G6" s="238" t="n">
        <f aca="false">SUM(F6*0.25)</f>
        <v>0</v>
      </c>
      <c r="H6" s="244"/>
      <c r="I6" s="92"/>
      <c r="J6" s="239"/>
      <c r="K6" s="237" t="n">
        <f aca="false">SUM(H6:J6)</f>
        <v>0</v>
      </c>
      <c r="L6" s="238" t="n">
        <f aca="false">SUM(K6*0.25)</f>
        <v>0</v>
      </c>
      <c r="M6" s="244"/>
      <c r="N6" s="92"/>
      <c r="O6" s="239"/>
      <c r="P6" s="237" t="n">
        <f aca="false">SUM(M6:O6)</f>
        <v>0</v>
      </c>
      <c r="Q6" s="238" t="n">
        <f aca="false">SUM(P6*0.25)</f>
        <v>0</v>
      </c>
      <c r="R6" s="244"/>
      <c r="S6" s="92"/>
      <c r="T6" s="245"/>
      <c r="U6" s="237" t="n">
        <f aca="false">SUM(R6:T6)</f>
        <v>0</v>
      </c>
      <c r="V6" s="238" t="n">
        <f aca="false">SUM(U6*0.25)</f>
        <v>0</v>
      </c>
      <c r="W6" s="244"/>
      <c r="X6" s="92"/>
      <c r="Y6" s="239"/>
      <c r="Z6" s="26"/>
      <c r="AA6" s="240"/>
      <c r="AB6" s="241"/>
    </row>
    <row r="7" customFormat="false" ht="15.6" hidden="false" customHeight="true" outlineLevel="0" collapsed="false">
      <c r="A7" s="242" t="s">
        <v>21</v>
      </c>
      <c r="B7" s="243" t="n">
        <v>0.25</v>
      </c>
      <c r="C7" s="244"/>
      <c r="D7" s="92"/>
      <c r="E7" s="245"/>
      <c r="F7" s="237" t="n">
        <f aca="false">SUM(C7:E7)</f>
        <v>0</v>
      </c>
      <c r="G7" s="238" t="n">
        <f aca="false">SUM(F7*0.5)</f>
        <v>0</v>
      </c>
      <c r="H7" s="244"/>
      <c r="I7" s="92"/>
      <c r="J7" s="239"/>
      <c r="K7" s="237" t="n">
        <f aca="false">SUM(H7:J7)</f>
        <v>0</v>
      </c>
      <c r="L7" s="238" t="n">
        <f aca="false">SUM(K7*0.5)</f>
        <v>0</v>
      </c>
      <c r="M7" s="244"/>
      <c r="N7" s="92"/>
      <c r="O7" s="239"/>
      <c r="P7" s="237" t="n">
        <f aca="false">SUM(M7:O7)</f>
        <v>0</v>
      </c>
      <c r="Q7" s="238" t="n">
        <f aca="false">SUM(P7*0.5)</f>
        <v>0</v>
      </c>
      <c r="R7" s="244"/>
      <c r="S7" s="92"/>
      <c r="T7" s="245"/>
      <c r="U7" s="237" t="n">
        <f aca="false">SUM(R7:T7)</f>
        <v>0</v>
      </c>
      <c r="V7" s="238" t="n">
        <f aca="false">SUM(U7*0.5)</f>
        <v>0</v>
      </c>
      <c r="W7" s="244"/>
      <c r="X7" s="92"/>
      <c r="Y7" s="239"/>
      <c r="Z7" s="26"/>
      <c r="AA7" s="240"/>
      <c r="AB7" s="241"/>
    </row>
    <row r="8" customFormat="false" ht="15.6" hidden="false" customHeight="true" outlineLevel="0" collapsed="false">
      <c r="A8" s="242" t="s">
        <v>21</v>
      </c>
      <c r="B8" s="246" t="n">
        <v>0.5</v>
      </c>
      <c r="C8" s="244"/>
      <c r="D8" s="92"/>
      <c r="E8" s="245"/>
      <c r="F8" s="237" t="n">
        <f aca="false">SUM(C8:E8)</f>
        <v>0</v>
      </c>
      <c r="G8" s="238" t="n">
        <f aca="false">SUM(F8*1)</f>
        <v>0</v>
      </c>
      <c r="H8" s="244"/>
      <c r="I8" s="92"/>
      <c r="J8" s="239"/>
      <c r="K8" s="237" t="n">
        <f aca="false">SUM(H8:J8)</f>
        <v>0</v>
      </c>
      <c r="L8" s="238" t="n">
        <f aca="false">SUM(K8*1)</f>
        <v>0</v>
      </c>
      <c r="M8" s="244"/>
      <c r="N8" s="92"/>
      <c r="O8" s="239"/>
      <c r="P8" s="237" t="n">
        <f aca="false">SUM(M8:O8)</f>
        <v>0</v>
      </c>
      <c r="Q8" s="238" t="n">
        <f aca="false">SUM(P8*1)</f>
        <v>0</v>
      </c>
      <c r="R8" s="244"/>
      <c r="S8" s="92"/>
      <c r="T8" s="245"/>
      <c r="U8" s="237" t="n">
        <f aca="false">SUM(R8:T8)</f>
        <v>0</v>
      </c>
      <c r="V8" s="238" t="n">
        <f aca="false">SUM(U8*1)</f>
        <v>0</v>
      </c>
      <c r="W8" s="244"/>
      <c r="X8" s="92"/>
      <c r="Y8" s="239"/>
      <c r="Z8" s="26"/>
      <c r="AA8" s="240"/>
      <c r="AB8" s="241"/>
    </row>
    <row r="9" customFormat="false" ht="15.6" hidden="false" customHeight="true" outlineLevel="0" collapsed="false">
      <c r="A9" s="247" t="s">
        <v>21</v>
      </c>
      <c r="B9" s="248" t="n">
        <v>1</v>
      </c>
      <c r="C9" s="249"/>
      <c r="D9" s="113"/>
      <c r="E9" s="250"/>
      <c r="F9" s="237" t="n">
        <f aca="false">SUM(C9:E9)</f>
        <v>0</v>
      </c>
      <c r="G9" s="238" t="n">
        <f aca="false">SUM(F9*2)</f>
        <v>0</v>
      </c>
      <c r="H9" s="249"/>
      <c r="I9" s="113"/>
      <c r="J9" s="239"/>
      <c r="K9" s="237" t="n">
        <f aca="false">SUM(H9:J9)</f>
        <v>0</v>
      </c>
      <c r="L9" s="238" t="n">
        <f aca="false">SUM(K9*2)</f>
        <v>0</v>
      </c>
      <c r="M9" s="249"/>
      <c r="N9" s="113"/>
      <c r="O9" s="239"/>
      <c r="P9" s="237" t="n">
        <f aca="false">SUM(M9:O9)</f>
        <v>0</v>
      </c>
      <c r="Q9" s="238" t="n">
        <f aca="false">SUM(P9*2)</f>
        <v>0</v>
      </c>
      <c r="R9" s="249"/>
      <c r="S9" s="113"/>
      <c r="T9" s="250"/>
      <c r="U9" s="237" t="n">
        <f aca="false">SUM(R9:T9)</f>
        <v>0</v>
      </c>
      <c r="V9" s="238" t="n">
        <f aca="false">SUM(U9*2)</f>
        <v>0</v>
      </c>
      <c r="W9" s="249"/>
      <c r="X9" s="113"/>
      <c r="Y9" s="239"/>
      <c r="Z9" s="26"/>
      <c r="AA9" s="240"/>
      <c r="AB9" s="241"/>
    </row>
    <row r="10" customFormat="false" ht="15.6" hidden="false" customHeight="true" outlineLevel="0" collapsed="false">
      <c r="A10" s="251" t="s">
        <v>59</v>
      </c>
      <c r="B10" s="252" t="n">
        <v>0.1</v>
      </c>
      <c r="C10" s="235"/>
      <c r="D10" s="78"/>
      <c r="E10" s="253"/>
      <c r="F10" s="237" t="n">
        <f aca="false">SUM(C10:E10)</f>
        <v>0</v>
      </c>
      <c r="G10" s="238" t="n">
        <f aca="false">SUM(F10*0.1)</f>
        <v>0</v>
      </c>
      <c r="H10" s="235"/>
      <c r="I10" s="78"/>
      <c r="J10" s="253"/>
      <c r="K10" s="237" t="n">
        <f aca="false">SUM(H10:J10)</f>
        <v>0</v>
      </c>
      <c r="L10" s="238" t="n">
        <f aca="false">SUM(K10*0.1)</f>
        <v>0</v>
      </c>
      <c r="M10" s="235"/>
      <c r="N10" s="78"/>
      <c r="O10" s="253"/>
      <c r="P10" s="237" t="n">
        <f aca="false">SUM(M10:O10)</f>
        <v>0</v>
      </c>
      <c r="Q10" s="238" t="n">
        <f aca="false">SUM(P10*0.1)</f>
        <v>0</v>
      </c>
      <c r="R10" s="235"/>
      <c r="S10" s="78"/>
      <c r="T10" s="236"/>
      <c r="U10" s="237" t="n">
        <f aca="false">SUM(R10:T10)</f>
        <v>0</v>
      </c>
      <c r="V10" s="238" t="n">
        <f aca="false">SUM(U10*0.1)</f>
        <v>0</v>
      </c>
      <c r="W10" s="235"/>
      <c r="X10" s="78"/>
      <c r="Y10" s="253"/>
      <c r="Z10" s="26"/>
      <c r="AA10" s="240"/>
      <c r="AB10" s="241"/>
    </row>
    <row r="11" customFormat="false" ht="15.6" hidden="false" customHeight="true" outlineLevel="0" collapsed="false">
      <c r="A11" s="242" t="s">
        <v>59</v>
      </c>
      <c r="B11" s="243" t="n">
        <v>0.15</v>
      </c>
      <c r="C11" s="244"/>
      <c r="D11" s="92"/>
      <c r="E11" s="239"/>
      <c r="F11" s="237" t="n">
        <f aca="false">SUM(C11:E11)</f>
        <v>0</v>
      </c>
      <c r="G11" s="238" t="n">
        <f aca="false">SUM(F11*0.25)</f>
        <v>0</v>
      </c>
      <c r="H11" s="244"/>
      <c r="I11" s="92"/>
      <c r="J11" s="239"/>
      <c r="K11" s="237" t="n">
        <f aca="false">SUM(H11:J11)</f>
        <v>0</v>
      </c>
      <c r="L11" s="238" t="n">
        <f aca="false">SUM(K11*0.25)</f>
        <v>0</v>
      </c>
      <c r="M11" s="244"/>
      <c r="N11" s="92"/>
      <c r="O11" s="239"/>
      <c r="P11" s="237" t="n">
        <f aca="false">SUM(M11:O11)</f>
        <v>0</v>
      </c>
      <c r="Q11" s="238" t="n">
        <f aca="false">SUM(P11*0.25)</f>
        <v>0</v>
      </c>
      <c r="R11" s="244"/>
      <c r="S11" s="92"/>
      <c r="T11" s="245"/>
      <c r="U11" s="237" t="n">
        <f aca="false">SUM(R11:T11)</f>
        <v>0</v>
      </c>
      <c r="V11" s="238" t="n">
        <f aca="false">SUM(U11*0.25)</f>
        <v>0</v>
      </c>
      <c r="W11" s="244"/>
      <c r="X11" s="92"/>
      <c r="Y11" s="239"/>
      <c r="Z11" s="26"/>
      <c r="AA11" s="240"/>
      <c r="AB11" s="241"/>
    </row>
    <row r="12" customFormat="false" ht="15.6" hidden="false" customHeight="true" outlineLevel="0" collapsed="false">
      <c r="A12" s="242" t="s">
        <v>59</v>
      </c>
      <c r="B12" s="243" t="n">
        <v>0.25</v>
      </c>
      <c r="C12" s="244"/>
      <c r="D12" s="92"/>
      <c r="E12" s="239"/>
      <c r="F12" s="237" t="n">
        <f aca="false">SUM(C12:E12)</f>
        <v>0</v>
      </c>
      <c r="G12" s="238" t="n">
        <f aca="false">SUM(F12*0.5)</f>
        <v>0</v>
      </c>
      <c r="H12" s="244"/>
      <c r="I12" s="92"/>
      <c r="J12" s="239"/>
      <c r="K12" s="237" t="n">
        <f aca="false">SUM(H12:J12)</f>
        <v>0</v>
      </c>
      <c r="L12" s="238" t="n">
        <f aca="false">SUM(K12*0.5)</f>
        <v>0</v>
      </c>
      <c r="M12" s="244"/>
      <c r="N12" s="92"/>
      <c r="O12" s="239"/>
      <c r="P12" s="237" t="n">
        <f aca="false">SUM(M12:O12)</f>
        <v>0</v>
      </c>
      <c r="Q12" s="238" t="n">
        <f aca="false">SUM(P12*0.5)</f>
        <v>0</v>
      </c>
      <c r="R12" s="244"/>
      <c r="S12" s="92"/>
      <c r="T12" s="245"/>
      <c r="U12" s="237" t="n">
        <f aca="false">SUM(R12:T12)</f>
        <v>0</v>
      </c>
      <c r="V12" s="238" t="n">
        <f aca="false">SUM(U12*0.5)</f>
        <v>0</v>
      </c>
      <c r="W12" s="244"/>
      <c r="X12" s="92"/>
      <c r="Y12" s="239"/>
      <c r="Z12" s="26"/>
      <c r="AA12" s="240"/>
      <c r="AB12" s="241"/>
    </row>
    <row r="13" customFormat="false" ht="15.6" hidden="false" customHeight="true" outlineLevel="0" collapsed="false">
      <c r="A13" s="242" t="s">
        <v>59</v>
      </c>
      <c r="B13" s="246" t="n">
        <v>0.5</v>
      </c>
      <c r="C13" s="244"/>
      <c r="D13" s="92"/>
      <c r="E13" s="239"/>
      <c r="F13" s="237" t="n">
        <f aca="false">SUM(C13:E13)</f>
        <v>0</v>
      </c>
      <c r="G13" s="238" t="n">
        <f aca="false">SUM(F13*1)</f>
        <v>0</v>
      </c>
      <c r="H13" s="244"/>
      <c r="I13" s="92"/>
      <c r="J13" s="239"/>
      <c r="K13" s="237" t="n">
        <f aca="false">SUM(H13:J13)</f>
        <v>0</v>
      </c>
      <c r="L13" s="238" t="n">
        <f aca="false">SUM(K13*1)</f>
        <v>0</v>
      </c>
      <c r="M13" s="244"/>
      <c r="N13" s="92"/>
      <c r="O13" s="239"/>
      <c r="P13" s="237" t="n">
        <f aca="false">SUM(M13:O13)</f>
        <v>0</v>
      </c>
      <c r="Q13" s="238" t="n">
        <f aca="false">SUM(P13*1)</f>
        <v>0</v>
      </c>
      <c r="R13" s="244"/>
      <c r="S13" s="92"/>
      <c r="T13" s="245"/>
      <c r="U13" s="237" t="n">
        <f aca="false">SUM(R13:T13)</f>
        <v>0</v>
      </c>
      <c r="V13" s="238" t="n">
        <f aca="false">SUM(U13*1)</f>
        <v>0</v>
      </c>
      <c r="W13" s="244"/>
      <c r="X13" s="92"/>
      <c r="Y13" s="239"/>
      <c r="Z13" s="26"/>
      <c r="AA13" s="240"/>
      <c r="AB13" s="241"/>
    </row>
    <row r="14" customFormat="false" ht="15.6" hidden="false" customHeight="true" outlineLevel="0" collapsed="false">
      <c r="A14" s="242" t="s">
        <v>59</v>
      </c>
      <c r="B14" s="248" t="n">
        <v>1</v>
      </c>
      <c r="C14" s="249"/>
      <c r="D14" s="113"/>
      <c r="E14" s="239"/>
      <c r="F14" s="237" t="n">
        <f aca="false">SUM(C14:E14)</f>
        <v>0</v>
      </c>
      <c r="G14" s="238" t="n">
        <f aca="false">SUM(F14*2)</f>
        <v>0</v>
      </c>
      <c r="H14" s="249"/>
      <c r="I14" s="113"/>
      <c r="J14" s="254"/>
      <c r="K14" s="237" t="n">
        <f aca="false">SUM(H14:J14)</f>
        <v>0</v>
      </c>
      <c r="L14" s="238" t="n">
        <f aca="false">SUM(K14*2)</f>
        <v>0</v>
      </c>
      <c r="M14" s="249"/>
      <c r="N14" s="113"/>
      <c r="O14" s="254"/>
      <c r="P14" s="237" t="n">
        <f aca="false">SUM(M14:O14)</f>
        <v>0</v>
      </c>
      <c r="Q14" s="238" t="n">
        <f aca="false">SUM(P14*2)</f>
        <v>0</v>
      </c>
      <c r="R14" s="249"/>
      <c r="S14" s="113"/>
      <c r="T14" s="250"/>
      <c r="U14" s="237" t="n">
        <f aca="false">SUM(R14:T14)</f>
        <v>0</v>
      </c>
      <c r="V14" s="238" t="n">
        <f aca="false">SUM(U14*2)</f>
        <v>0</v>
      </c>
      <c r="W14" s="249"/>
      <c r="X14" s="113"/>
      <c r="Y14" s="254"/>
      <c r="Z14" s="26"/>
      <c r="AA14" s="240"/>
      <c r="AB14" s="241"/>
    </row>
    <row r="15" customFormat="false" ht="15.6" hidden="false" customHeight="true" outlineLevel="0" collapsed="false">
      <c r="A15" s="251" t="s">
        <v>60</v>
      </c>
      <c r="B15" s="252" t="n">
        <v>0.1</v>
      </c>
      <c r="C15" s="235"/>
      <c r="D15" s="78"/>
      <c r="E15" s="253"/>
      <c r="F15" s="237" t="n">
        <f aca="false">SUM(C15:E15)</f>
        <v>0</v>
      </c>
      <c r="G15" s="238" t="n">
        <f aca="false">SUM(F15*0.1)</f>
        <v>0</v>
      </c>
      <c r="H15" s="235"/>
      <c r="I15" s="78"/>
      <c r="J15" s="239"/>
      <c r="K15" s="237" t="n">
        <f aca="false">SUM(H15:J15)</f>
        <v>0</v>
      </c>
      <c r="L15" s="238" t="n">
        <f aca="false">SUM(K15*0.1)</f>
        <v>0</v>
      </c>
      <c r="M15" s="235"/>
      <c r="N15" s="78"/>
      <c r="O15" s="253"/>
      <c r="P15" s="237" t="n">
        <f aca="false">SUM(M15:O15)</f>
        <v>0</v>
      </c>
      <c r="Q15" s="238" t="n">
        <f aca="false">SUM(P15*0.1)</f>
        <v>0</v>
      </c>
      <c r="R15" s="235"/>
      <c r="S15" s="78"/>
      <c r="T15" s="236"/>
      <c r="U15" s="237" t="n">
        <f aca="false">SUM(R15:T15)</f>
        <v>0</v>
      </c>
      <c r="V15" s="238" t="n">
        <f aca="false">SUM(U15*0.1)</f>
        <v>0</v>
      </c>
      <c r="W15" s="235"/>
      <c r="X15" s="78"/>
      <c r="Y15" s="239"/>
      <c r="Z15" s="26"/>
      <c r="AA15" s="240"/>
      <c r="AB15" s="241"/>
    </row>
    <row r="16" customFormat="false" ht="15.6" hidden="false" customHeight="true" outlineLevel="0" collapsed="false">
      <c r="A16" s="242" t="s">
        <v>60</v>
      </c>
      <c r="B16" s="243" t="n">
        <v>0.15</v>
      </c>
      <c r="C16" s="244"/>
      <c r="D16" s="92"/>
      <c r="E16" s="239"/>
      <c r="F16" s="237" t="n">
        <f aca="false">SUM(C16:E16)</f>
        <v>0</v>
      </c>
      <c r="G16" s="238" t="n">
        <f aca="false">SUM(F16*0.25)</f>
        <v>0</v>
      </c>
      <c r="H16" s="244"/>
      <c r="I16" s="92"/>
      <c r="J16" s="239"/>
      <c r="K16" s="237" t="n">
        <f aca="false">SUM(H16:J16)</f>
        <v>0</v>
      </c>
      <c r="L16" s="238" t="n">
        <f aca="false">SUM(K16*0.25)</f>
        <v>0</v>
      </c>
      <c r="M16" s="244"/>
      <c r="N16" s="92"/>
      <c r="O16" s="239"/>
      <c r="P16" s="237" t="n">
        <f aca="false">SUM(M16:O16)</f>
        <v>0</v>
      </c>
      <c r="Q16" s="238" t="n">
        <f aca="false">SUM(P16*0.25)</f>
        <v>0</v>
      </c>
      <c r="R16" s="244"/>
      <c r="S16" s="92"/>
      <c r="T16" s="245"/>
      <c r="U16" s="237" t="n">
        <f aca="false">SUM(R16:T16)</f>
        <v>0</v>
      </c>
      <c r="V16" s="238" t="n">
        <f aca="false">SUM(U16*0.25)</f>
        <v>0</v>
      </c>
      <c r="W16" s="244"/>
      <c r="X16" s="92"/>
      <c r="Y16" s="239"/>
      <c r="Z16" s="26"/>
      <c r="AA16" s="240"/>
      <c r="AB16" s="241"/>
    </row>
    <row r="17" customFormat="false" ht="15.6" hidden="false" customHeight="true" outlineLevel="0" collapsed="false">
      <c r="A17" s="242" t="s">
        <v>60</v>
      </c>
      <c r="B17" s="243" t="n">
        <v>0.25</v>
      </c>
      <c r="C17" s="249"/>
      <c r="D17" s="113"/>
      <c r="E17" s="254"/>
      <c r="F17" s="237" t="n">
        <f aca="false">SUM(C17:E17)</f>
        <v>0</v>
      </c>
      <c r="G17" s="238" t="n">
        <f aca="false">SUM(F17*0.5)</f>
        <v>0</v>
      </c>
      <c r="H17" s="249"/>
      <c r="I17" s="113"/>
      <c r="J17" s="239"/>
      <c r="K17" s="237" t="n">
        <f aca="false">SUM(H17:J17)</f>
        <v>0</v>
      </c>
      <c r="L17" s="238" t="n">
        <f aca="false">SUM(K17*0.5)</f>
        <v>0</v>
      </c>
      <c r="M17" s="249"/>
      <c r="N17" s="113"/>
      <c r="O17" s="254"/>
      <c r="P17" s="237" t="n">
        <f aca="false">SUM(M17:O17)</f>
        <v>0</v>
      </c>
      <c r="Q17" s="238" t="n">
        <f aca="false">SUM(P17*0.5)</f>
        <v>0</v>
      </c>
      <c r="R17" s="249"/>
      <c r="S17" s="113"/>
      <c r="T17" s="250"/>
      <c r="U17" s="237" t="n">
        <f aca="false">SUM(R17:T17)</f>
        <v>0</v>
      </c>
      <c r="V17" s="238" t="n">
        <f aca="false">SUM(U17*0.5)</f>
        <v>0</v>
      </c>
      <c r="W17" s="249"/>
      <c r="X17" s="113"/>
      <c r="Y17" s="239"/>
      <c r="Z17" s="26"/>
      <c r="AA17" s="240"/>
      <c r="AB17" s="241"/>
    </row>
    <row r="18" customFormat="false" ht="15.6" hidden="false" customHeight="true" outlineLevel="0" collapsed="false">
      <c r="A18" s="251" t="s">
        <v>61</v>
      </c>
      <c r="B18" s="252" t="n">
        <v>0.1</v>
      </c>
      <c r="C18" s="235"/>
      <c r="D18" s="78"/>
      <c r="E18" s="239"/>
      <c r="F18" s="237" t="n">
        <f aca="false">SUM(C18:E18)</f>
        <v>0</v>
      </c>
      <c r="G18" s="238" t="n">
        <f aca="false">SUM(F18*0.1)</f>
        <v>0</v>
      </c>
      <c r="H18" s="235"/>
      <c r="I18" s="78"/>
      <c r="J18" s="253"/>
      <c r="K18" s="237" t="n">
        <f aca="false">SUM(H18:J18)</f>
        <v>0</v>
      </c>
      <c r="L18" s="238" t="n">
        <f aca="false">SUM(K18*0.1)</f>
        <v>0</v>
      </c>
      <c r="M18" s="235"/>
      <c r="N18" s="78"/>
      <c r="O18" s="253"/>
      <c r="P18" s="237" t="n">
        <f aca="false">SUM(M18:O18)</f>
        <v>0</v>
      </c>
      <c r="Q18" s="238" t="n">
        <f aca="false">SUM(P18*0.1)</f>
        <v>0</v>
      </c>
      <c r="R18" s="235"/>
      <c r="S18" s="78"/>
      <c r="T18" s="236"/>
      <c r="U18" s="237" t="n">
        <f aca="false">SUM(R18:T18)</f>
        <v>0</v>
      </c>
      <c r="V18" s="238" t="n">
        <f aca="false">SUM(U18*0.1)</f>
        <v>0</v>
      </c>
      <c r="W18" s="235"/>
      <c r="X18" s="78"/>
      <c r="Y18" s="253"/>
      <c r="Z18" s="26"/>
      <c r="AA18" s="240"/>
      <c r="AB18" s="241"/>
    </row>
    <row r="19" customFormat="false" ht="15.6" hidden="false" customHeight="true" outlineLevel="0" collapsed="false">
      <c r="A19" s="242" t="s">
        <v>61</v>
      </c>
      <c r="B19" s="243" t="n">
        <v>0.15</v>
      </c>
      <c r="C19" s="244"/>
      <c r="D19" s="92"/>
      <c r="E19" s="239"/>
      <c r="F19" s="237" t="n">
        <f aca="false">SUM(C19:E19)</f>
        <v>0</v>
      </c>
      <c r="G19" s="238" t="n">
        <f aca="false">SUM(F19*0.25)</f>
        <v>0</v>
      </c>
      <c r="H19" s="244"/>
      <c r="I19" s="92"/>
      <c r="J19" s="239"/>
      <c r="K19" s="237" t="n">
        <f aca="false">SUM(H19:J19)</f>
        <v>0</v>
      </c>
      <c r="L19" s="238" t="n">
        <f aca="false">SUM(K19*0.25)</f>
        <v>0</v>
      </c>
      <c r="M19" s="244"/>
      <c r="N19" s="92"/>
      <c r="O19" s="239"/>
      <c r="P19" s="237" t="n">
        <f aca="false">SUM(M19:O19)</f>
        <v>0</v>
      </c>
      <c r="Q19" s="238" t="n">
        <f aca="false">SUM(P19*0.25)</f>
        <v>0</v>
      </c>
      <c r="R19" s="244"/>
      <c r="S19" s="92"/>
      <c r="T19" s="245"/>
      <c r="U19" s="237" t="n">
        <f aca="false">SUM(R19:T19)</f>
        <v>0</v>
      </c>
      <c r="V19" s="238" t="n">
        <f aca="false">SUM(U19*0.25)</f>
        <v>0</v>
      </c>
      <c r="W19" s="244"/>
      <c r="X19" s="92"/>
      <c r="Y19" s="239"/>
      <c r="Z19" s="26"/>
      <c r="AA19" s="240"/>
      <c r="AB19" s="241"/>
    </row>
    <row r="20" customFormat="false" ht="15.6" hidden="false" customHeight="true" outlineLevel="0" collapsed="false">
      <c r="A20" s="242" t="s">
        <v>61</v>
      </c>
      <c r="B20" s="243" t="n">
        <v>0.25</v>
      </c>
      <c r="C20" s="249"/>
      <c r="D20" s="113"/>
      <c r="E20" s="239"/>
      <c r="F20" s="237" t="n">
        <f aca="false">SUM(C20:E20)</f>
        <v>0</v>
      </c>
      <c r="G20" s="238" t="n">
        <f aca="false">SUM(F20*0.5)</f>
        <v>0</v>
      </c>
      <c r="H20" s="249"/>
      <c r="I20" s="113"/>
      <c r="J20" s="254"/>
      <c r="K20" s="237" t="n">
        <f aca="false">SUM(H20:J20)</f>
        <v>0</v>
      </c>
      <c r="L20" s="238" t="n">
        <f aca="false">SUM(K20*0.5)</f>
        <v>0</v>
      </c>
      <c r="M20" s="249"/>
      <c r="N20" s="113"/>
      <c r="O20" s="254"/>
      <c r="P20" s="237" t="n">
        <f aca="false">SUM(M20:O20)</f>
        <v>0</v>
      </c>
      <c r="Q20" s="238" t="n">
        <f aca="false">SUM(P20*0.5)</f>
        <v>0</v>
      </c>
      <c r="R20" s="249"/>
      <c r="S20" s="113"/>
      <c r="T20" s="250"/>
      <c r="U20" s="237" t="n">
        <f aca="false">SUM(R20:T20)</f>
        <v>0</v>
      </c>
      <c r="V20" s="238" t="n">
        <f aca="false">SUM(U20*0.5)</f>
        <v>0</v>
      </c>
      <c r="W20" s="249"/>
      <c r="X20" s="113"/>
      <c r="Y20" s="254"/>
      <c r="Z20" s="26"/>
      <c r="AA20" s="240"/>
      <c r="AB20" s="241"/>
    </row>
    <row r="21" customFormat="false" ht="15.6" hidden="false" customHeight="true" outlineLevel="0" collapsed="false">
      <c r="A21" s="251" t="s">
        <v>62</v>
      </c>
      <c r="B21" s="252" t="n">
        <v>0.1</v>
      </c>
      <c r="C21" s="235"/>
      <c r="D21" s="78"/>
      <c r="E21" s="253"/>
      <c r="F21" s="237" t="n">
        <f aca="false">SUM(C21:E21)</f>
        <v>0</v>
      </c>
      <c r="G21" s="238" t="n">
        <f aca="false">SUM(F21*0.1)</f>
        <v>0</v>
      </c>
      <c r="H21" s="235"/>
      <c r="I21" s="78"/>
      <c r="J21" s="253"/>
      <c r="K21" s="237" t="n">
        <f aca="false">SUM(H21:J21)</f>
        <v>0</v>
      </c>
      <c r="L21" s="238" t="n">
        <f aca="false">SUM(K21*0.1)</f>
        <v>0</v>
      </c>
      <c r="M21" s="235"/>
      <c r="N21" s="78"/>
      <c r="O21" s="239"/>
      <c r="P21" s="237" t="n">
        <f aca="false">SUM(M21:O21)</f>
        <v>0</v>
      </c>
      <c r="Q21" s="238" t="n">
        <f aca="false">SUM(P21*0.1)</f>
        <v>0</v>
      </c>
      <c r="R21" s="235"/>
      <c r="S21" s="78"/>
      <c r="T21" s="236"/>
      <c r="U21" s="237" t="n">
        <f aca="false">SUM(R21:T21)</f>
        <v>0</v>
      </c>
      <c r="V21" s="238" t="n">
        <f aca="false">SUM(U21*0.1)</f>
        <v>0</v>
      </c>
      <c r="W21" s="235"/>
      <c r="X21" s="78"/>
      <c r="Y21" s="253"/>
      <c r="Z21" s="26"/>
      <c r="AA21" s="255"/>
      <c r="AB21" s="256"/>
    </row>
    <row r="22" customFormat="false" ht="15.6" hidden="false" customHeight="true" outlineLevel="0" collapsed="false">
      <c r="A22" s="242" t="s">
        <v>62</v>
      </c>
      <c r="B22" s="243" t="n">
        <v>0.15</v>
      </c>
      <c r="C22" s="244"/>
      <c r="D22" s="92"/>
      <c r="E22" s="239"/>
      <c r="F22" s="237" t="n">
        <f aca="false">SUM(C22:E22)</f>
        <v>0</v>
      </c>
      <c r="G22" s="238" t="n">
        <f aca="false">SUM(F22*0.25)</f>
        <v>0</v>
      </c>
      <c r="H22" s="244"/>
      <c r="I22" s="92"/>
      <c r="J22" s="239"/>
      <c r="K22" s="237" t="n">
        <f aca="false">SUM(H22:J22)</f>
        <v>0</v>
      </c>
      <c r="L22" s="238" t="n">
        <f aca="false">SUM(K22*0.25)</f>
        <v>0</v>
      </c>
      <c r="M22" s="244"/>
      <c r="N22" s="92"/>
      <c r="O22" s="239"/>
      <c r="P22" s="237" t="n">
        <f aca="false">SUM(M22:O22)</f>
        <v>0</v>
      </c>
      <c r="Q22" s="238" t="n">
        <f aca="false">SUM(P22*0.25)</f>
        <v>0</v>
      </c>
      <c r="R22" s="244"/>
      <c r="S22" s="92"/>
      <c r="T22" s="245"/>
      <c r="U22" s="237" t="n">
        <f aca="false">SUM(R22:T22)</f>
        <v>0</v>
      </c>
      <c r="V22" s="238" t="n">
        <f aca="false">SUM(U22*0.25)</f>
        <v>0</v>
      </c>
      <c r="W22" s="244"/>
      <c r="X22" s="92"/>
      <c r="Y22" s="239"/>
      <c r="Z22" s="26"/>
      <c r="AA22" s="255"/>
      <c r="AB22" s="256"/>
    </row>
    <row r="23" customFormat="false" ht="15.6" hidden="false" customHeight="true" outlineLevel="0" collapsed="false">
      <c r="A23" s="242" t="s">
        <v>62</v>
      </c>
      <c r="B23" s="243" t="n">
        <v>0.25</v>
      </c>
      <c r="C23" s="244"/>
      <c r="D23" s="92"/>
      <c r="E23" s="239"/>
      <c r="F23" s="237" t="n">
        <f aca="false">SUM(C23:E23)</f>
        <v>0</v>
      </c>
      <c r="G23" s="238" t="n">
        <f aca="false">SUM(F23*0.5)</f>
        <v>0</v>
      </c>
      <c r="H23" s="244"/>
      <c r="I23" s="92"/>
      <c r="J23" s="239"/>
      <c r="K23" s="237" t="n">
        <f aca="false">SUM(H23:J23)</f>
        <v>0</v>
      </c>
      <c r="L23" s="238" t="n">
        <f aca="false">SUM(K23*0.5)</f>
        <v>0</v>
      </c>
      <c r="M23" s="244"/>
      <c r="N23" s="92"/>
      <c r="O23" s="239"/>
      <c r="P23" s="237" t="n">
        <f aca="false">SUM(M23:O23)</f>
        <v>0</v>
      </c>
      <c r="Q23" s="238" t="n">
        <f aca="false">SUM(P23*0.5)</f>
        <v>0</v>
      </c>
      <c r="R23" s="244"/>
      <c r="S23" s="92"/>
      <c r="T23" s="245"/>
      <c r="U23" s="237" t="n">
        <f aca="false">SUM(R23:T23)</f>
        <v>0</v>
      </c>
      <c r="V23" s="238" t="n">
        <f aca="false">SUM(U23*0.5)</f>
        <v>0</v>
      </c>
      <c r="W23" s="244"/>
      <c r="X23" s="92"/>
      <c r="Y23" s="239"/>
      <c r="Z23" s="26"/>
      <c r="AA23" s="255"/>
      <c r="AB23" s="256"/>
    </row>
    <row r="24" customFormat="false" ht="15.6" hidden="false" customHeight="true" outlineLevel="0" collapsed="false">
      <c r="A24" s="257" t="s">
        <v>62</v>
      </c>
      <c r="B24" s="248" t="n">
        <v>0.5</v>
      </c>
      <c r="C24" s="249"/>
      <c r="D24" s="113"/>
      <c r="E24" s="254"/>
      <c r="F24" s="237" t="n">
        <f aca="false">SUM(C24:E24)</f>
        <v>0</v>
      </c>
      <c r="G24" s="238" t="n">
        <f aca="false">SUM(F24*1)</f>
        <v>0</v>
      </c>
      <c r="H24" s="249"/>
      <c r="I24" s="113"/>
      <c r="J24" s="254"/>
      <c r="K24" s="237" t="n">
        <f aca="false">SUM(H24:J24)</f>
        <v>0</v>
      </c>
      <c r="L24" s="238" t="n">
        <f aca="false">SUM(K24*1)</f>
        <v>0</v>
      </c>
      <c r="M24" s="249"/>
      <c r="N24" s="113"/>
      <c r="O24" s="239"/>
      <c r="P24" s="237" t="n">
        <f aca="false">SUM(M24:O24)</f>
        <v>0</v>
      </c>
      <c r="Q24" s="238" t="n">
        <f aca="false">SUM(P24*1)</f>
        <v>0</v>
      </c>
      <c r="R24" s="249"/>
      <c r="S24" s="113"/>
      <c r="T24" s="250"/>
      <c r="U24" s="237" t="n">
        <f aca="false">SUM(R24:T24)</f>
        <v>0</v>
      </c>
      <c r="V24" s="238" t="n">
        <f aca="false">SUM(U24*1)</f>
        <v>0</v>
      </c>
      <c r="W24" s="249"/>
      <c r="X24" s="113"/>
      <c r="Y24" s="254"/>
      <c r="Z24" s="26"/>
      <c r="AA24" s="255"/>
      <c r="AB24" s="256"/>
    </row>
    <row r="25" customFormat="false" ht="15.6" hidden="false" customHeight="true" outlineLevel="0" collapsed="false">
      <c r="A25" s="258" t="s">
        <v>63</v>
      </c>
      <c r="B25" s="252" t="n">
        <v>0.1</v>
      </c>
      <c r="C25" s="235"/>
      <c r="D25" s="78"/>
      <c r="E25" s="239"/>
      <c r="F25" s="237" t="n">
        <f aca="false">SUM(C25:E25)</f>
        <v>0</v>
      </c>
      <c r="G25" s="238" t="n">
        <f aca="false">SUM(F25*0.1)</f>
        <v>0</v>
      </c>
      <c r="H25" s="235"/>
      <c r="I25" s="78"/>
      <c r="J25" s="239"/>
      <c r="K25" s="237" t="n">
        <f aca="false">SUM(H25:J25)</f>
        <v>0</v>
      </c>
      <c r="L25" s="238" t="n">
        <f aca="false">SUM(K25*0.1)</f>
        <v>0</v>
      </c>
      <c r="M25" s="235"/>
      <c r="N25" s="78"/>
      <c r="O25" s="253"/>
      <c r="P25" s="237" t="n">
        <f aca="false">SUM(M25:O25)</f>
        <v>0</v>
      </c>
      <c r="Q25" s="238" t="n">
        <f aca="false">SUM(P25*0.1)</f>
        <v>0</v>
      </c>
      <c r="R25" s="235"/>
      <c r="S25" s="78"/>
      <c r="T25" s="236"/>
      <c r="U25" s="237" t="n">
        <f aca="false">SUM(R25:T25)</f>
        <v>0</v>
      </c>
      <c r="V25" s="238" t="n">
        <f aca="false">SUM(U25*0.1)</f>
        <v>0</v>
      </c>
      <c r="W25" s="235"/>
      <c r="X25" s="78"/>
      <c r="Y25" s="239"/>
      <c r="Z25" s="26"/>
      <c r="AA25" s="255"/>
      <c r="AB25" s="256"/>
    </row>
    <row r="26" customFormat="false" ht="15.6" hidden="false" customHeight="true" outlineLevel="0" collapsed="false">
      <c r="A26" s="259" t="s">
        <v>63</v>
      </c>
      <c r="B26" s="243" t="n">
        <v>0.15</v>
      </c>
      <c r="C26" s="244"/>
      <c r="D26" s="92"/>
      <c r="E26" s="239"/>
      <c r="F26" s="237" t="n">
        <f aca="false">SUM(C26:E26)</f>
        <v>0</v>
      </c>
      <c r="G26" s="238" t="n">
        <f aca="false">SUM(F26*0.25)</f>
        <v>0</v>
      </c>
      <c r="H26" s="244"/>
      <c r="I26" s="92"/>
      <c r="J26" s="239"/>
      <c r="K26" s="237" t="n">
        <f aca="false">SUM(H26:J26)</f>
        <v>0</v>
      </c>
      <c r="L26" s="238" t="n">
        <f aca="false">SUM(K26*0.25)</f>
        <v>0</v>
      </c>
      <c r="M26" s="244"/>
      <c r="N26" s="92"/>
      <c r="O26" s="239"/>
      <c r="P26" s="237" t="n">
        <f aca="false">SUM(M26:O26)</f>
        <v>0</v>
      </c>
      <c r="Q26" s="238" t="n">
        <f aca="false">SUM(P26*0.25)</f>
        <v>0</v>
      </c>
      <c r="R26" s="244"/>
      <c r="S26" s="92"/>
      <c r="T26" s="245"/>
      <c r="U26" s="237" t="n">
        <f aca="false">SUM(R26:T26)</f>
        <v>0</v>
      </c>
      <c r="V26" s="238" t="n">
        <f aca="false">SUM(U26*0.25)</f>
        <v>0</v>
      </c>
      <c r="W26" s="244"/>
      <c r="X26" s="92"/>
      <c r="Y26" s="239"/>
      <c r="Z26" s="26"/>
      <c r="AA26" s="255"/>
      <c r="AB26" s="256"/>
    </row>
    <row r="27" customFormat="false" ht="15.6" hidden="false" customHeight="true" outlineLevel="0" collapsed="false">
      <c r="A27" s="259" t="s">
        <v>63</v>
      </c>
      <c r="B27" s="243" t="n">
        <v>0.25</v>
      </c>
      <c r="C27" s="244"/>
      <c r="D27" s="92"/>
      <c r="E27" s="239"/>
      <c r="F27" s="237" t="n">
        <f aca="false">SUM(C27:E27)</f>
        <v>0</v>
      </c>
      <c r="G27" s="238" t="n">
        <f aca="false">SUM(F27*0.5)</f>
        <v>0</v>
      </c>
      <c r="H27" s="244"/>
      <c r="I27" s="92"/>
      <c r="J27" s="239"/>
      <c r="K27" s="237" t="n">
        <f aca="false">SUM(H27:J27)</f>
        <v>0</v>
      </c>
      <c r="L27" s="238" t="n">
        <f aca="false">SUM(K27*0.5)</f>
        <v>0</v>
      </c>
      <c r="M27" s="244"/>
      <c r="N27" s="92"/>
      <c r="O27" s="239"/>
      <c r="P27" s="237" t="n">
        <f aca="false">SUM(M27:O27)</f>
        <v>0</v>
      </c>
      <c r="Q27" s="238" t="n">
        <f aca="false">SUM(P27*0.5)</f>
        <v>0</v>
      </c>
      <c r="R27" s="244"/>
      <c r="S27" s="92"/>
      <c r="T27" s="245"/>
      <c r="U27" s="237" t="n">
        <f aca="false">SUM(R27:T27)</f>
        <v>0</v>
      </c>
      <c r="V27" s="238" t="n">
        <f aca="false">SUM(U27*0.5)</f>
        <v>0</v>
      </c>
      <c r="W27" s="244"/>
      <c r="X27" s="92"/>
      <c r="Y27" s="239"/>
      <c r="Z27" s="26"/>
      <c r="AA27" s="255"/>
      <c r="AB27" s="256"/>
    </row>
    <row r="28" customFormat="false" ht="15.6" hidden="false" customHeight="true" outlineLevel="0" collapsed="false">
      <c r="A28" s="247" t="s">
        <v>63</v>
      </c>
      <c r="B28" s="248" t="n">
        <v>0.5</v>
      </c>
      <c r="C28" s="249"/>
      <c r="D28" s="113"/>
      <c r="E28" s="239"/>
      <c r="F28" s="237" t="n">
        <f aca="false">SUM(C28:E28)</f>
        <v>0</v>
      </c>
      <c r="G28" s="238" t="n">
        <f aca="false">SUM(F28*1)</f>
        <v>0</v>
      </c>
      <c r="H28" s="249"/>
      <c r="I28" s="113"/>
      <c r="J28" s="239"/>
      <c r="K28" s="237" t="n">
        <f aca="false">SUM(H28:J28)</f>
        <v>0</v>
      </c>
      <c r="L28" s="238" t="n">
        <f aca="false">SUM(K28*1)</f>
        <v>0</v>
      </c>
      <c r="M28" s="249"/>
      <c r="N28" s="113"/>
      <c r="O28" s="254"/>
      <c r="P28" s="237" t="n">
        <f aca="false">SUM(M28:O28)</f>
        <v>0</v>
      </c>
      <c r="Q28" s="238" t="n">
        <f aca="false">SUM(P28*1)</f>
        <v>0</v>
      </c>
      <c r="R28" s="249"/>
      <c r="S28" s="113"/>
      <c r="T28" s="250"/>
      <c r="U28" s="237" t="n">
        <f aca="false">SUM(R28:T28)</f>
        <v>0</v>
      </c>
      <c r="V28" s="238" t="n">
        <f aca="false">SUM(U28*1)</f>
        <v>0</v>
      </c>
      <c r="W28" s="249"/>
      <c r="X28" s="113"/>
      <c r="Y28" s="239"/>
      <c r="Z28" s="26"/>
      <c r="AA28" s="255"/>
      <c r="AB28" s="256"/>
    </row>
    <row r="29" customFormat="false" ht="15.6" hidden="false" customHeight="true" outlineLevel="0" collapsed="false">
      <c r="A29" s="251" t="s">
        <v>64</v>
      </c>
      <c r="B29" s="252" t="n">
        <v>0.1</v>
      </c>
      <c r="C29" s="235"/>
      <c r="D29" s="78"/>
      <c r="E29" s="253"/>
      <c r="F29" s="237" t="n">
        <f aca="false">SUM(C29:E29)</f>
        <v>0</v>
      </c>
      <c r="G29" s="238" t="n">
        <f aca="false">SUM(F29*0.1)</f>
        <v>0</v>
      </c>
      <c r="H29" s="235"/>
      <c r="I29" s="78"/>
      <c r="J29" s="253"/>
      <c r="K29" s="237" t="n">
        <f aca="false">SUM(H29:J29)</f>
        <v>0</v>
      </c>
      <c r="L29" s="238" t="n">
        <f aca="false">SUM(K29*0.1)</f>
        <v>0</v>
      </c>
      <c r="M29" s="235"/>
      <c r="N29" s="78"/>
      <c r="O29" s="239"/>
      <c r="P29" s="237" t="n">
        <f aca="false">SUM(M29:O29)</f>
        <v>0</v>
      </c>
      <c r="Q29" s="238" t="n">
        <f aca="false">SUM(P29*0.1)</f>
        <v>0</v>
      </c>
      <c r="R29" s="235"/>
      <c r="S29" s="78"/>
      <c r="T29" s="236"/>
      <c r="U29" s="237" t="n">
        <f aca="false">SUM(R29:T29)</f>
        <v>0</v>
      </c>
      <c r="V29" s="238" t="n">
        <f aca="false">SUM(U29*0.1)</f>
        <v>0</v>
      </c>
      <c r="W29" s="235"/>
      <c r="X29" s="78"/>
      <c r="Y29" s="253"/>
      <c r="Z29" s="26"/>
      <c r="AA29" s="255"/>
      <c r="AB29" s="256"/>
    </row>
    <row r="30" customFormat="false" ht="15.6" hidden="false" customHeight="true" outlineLevel="0" collapsed="false">
      <c r="A30" s="242" t="s">
        <v>64</v>
      </c>
      <c r="B30" s="243" t="n">
        <v>0.15</v>
      </c>
      <c r="C30" s="244"/>
      <c r="D30" s="92"/>
      <c r="E30" s="239"/>
      <c r="F30" s="237" t="n">
        <f aca="false">SUM(C30:E30)</f>
        <v>0</v>
      </c>
      <c r="G30" s="238" t="n">
        <f aca="false">SUM(F30*0.25)</f>
        <v>0</v>
      </c>
      <c r="H30" s="244"/>
      <c r="I30" s="92"/>
      <c r="J30" s="239"/>
      <c r="K30" s="237" t="n">
        <f aca="false">SUM(H30:J30)</f>
        <v>0</v>
      </c>
      <c r="L30" s="238" t="n">
        <f aca="false">SUM(K30*0.25)</f>
        <v>0</v>
      </c>
      <c r="M30" s="244"/>
      <c r="N30" s="92"/>
      <c r="O30" s="239"/>
      <c r="P30" s="237" t="n">
        <f aca="false">SUM(M30:O30)</f>
        <v>0</v>
      </c>
      <c r="Q30" s="238" t="n">
        <f aca="false">SUM(P30*0.25)</f>
        <v>0</v>
      </c>
      <c r="R30" s="244"/>
      <c r="S30" s="92"/>
      <c r="T30" s="245"/>
      <c r="U30" s="237" t="n">
        <f aca="false">SUM(R30:T30)</f>
        <v>0</v>
      </c>
      <c r="V30" s="238" t="n">
        <f aca="false">SUM(U30*0.25)</f>
        <v>0</v>
      </c>
      <c r="W30" s="244"/>
      <c r="X30" s="92"/>
      <c r="Y30" s="239"/>
      <c r="Z30" s="26"/>
      <c r="AA30" s="255"/>
      <c r="AB30" s="256"/>
    </row>
    <row r="31" customFormat="false" ht="15.6" hidden="false" customHeight="true" outlineLevel="0" collapsed="false">
      <c r="A31" s="242" t="s">
        <v>64</v>
      </c>
      <c r="B31" s="243" t="n">
        <v>0.25</v>
      </c>
      <c r="C31" s="244"/>
      <c r="D31" s="92"/>
      <c r="E31" s="239"/>
      <c r="F31" s="237" t="n">
        <f aca="false">SUM(C31:E31)</f>
        <v>0</v>
      </c>
      <c r="G31" s="238" t="n">
        <f aca="false">SUM(F31*0.5)</f>
        <v>0</v>
      </c>
      <c r="H31" s="244"/>
      <c r="I31" s="92"/>
      <c r="J31" s="239"/>
      <c r="K31" s="237" t="n">
        <f aca="false">SUM(H31:J31)</f>
        <v>0</v>
      </c>
      <c r="L31" s="238" t="n">
        <f aca="false">SUM(K31*0.5)</f>
        <v>0</v>
      </c>
      <c r="M31" s="244"/>
      <c r="N31" s="92"/>
      <c r="O31" s="239"/>
      <c r="P31" s="237" t="n">
        <f aca="false">SUM(M31:O31)</f>
        <v>0</v>
      </c>
      <c r="Q31" s="238" t="n">
        <f aca="false">SUM(P31*0.5)</f>
        <v>0</v>
      </c>
      <c r="R31" s="244"/>
      <c r="S31" s="92"/>
      <c r="T31" s="245"/>
      <c r="U31" s="237" t="n">
        <f aca="false">SUM(R31:T31)</f>
        <v>0</v>
      </c>
      <c r="V31" s="238" t="n">
        <f aca="false">SUM(U31*0.5)</f>
        <v>0</v>
      </c>
      <c r="W31" s="244"/>
      <c r="X31" s="92"/>
      <c r="Y31" s="239"/>
      <c r="Z31" s="26"/>
      <c r="AA31" s="255"/>
      <c r="AB31" s="256"/>
    </row>
    <row r="32" customFormat="false" ht="15.6" hidden="false" customHeight="true" outlineLevel="0" collapsed="false">
      <c r="A32" s="257" t="s">
        <v>64</v>
      </c>
      <c r="B32" s="248" t="n">
        <v>0.5</v>
      </c>
      <c r="C32" s="249"/>
      <c r="D32" s="113"/>
      <c r="E32" s="254"/>
      <c r="F32" s="237" t="n">
        <f aca="false">SUM(C32:E32)</f>
        <v>0</v>
      </c>
      <c r="G32" s="238" t="n">
        <f aca="false">SUM(F32*1)</f>
        <v>0</v>
      </c>
      <c r="H32" s="249"/>
      <c r="I32" s="113"/>
      <c r="J32" s="254"/>
      <c r="K32" s="237" t="n">
        <f aca="false">SUM(H32:J32)</f>
        <v>0</v>
      </c>
      <c r="L32" s="238" t="n">
        <f aca="false">SUM(K32*1)</f>
        <v>0</v>
      </c>
      <c r="M32" s="249"/>
      <c r="N32" s="113"/>
      <c r="O32" s="239"/>
      <c r="P32" s="237" t="n">
        <f aca="false">SUM(M32:O32)</f>
        <v>0</v>
      </c>
      <c r="Q32" s="238" t="n">
        <f aca="false">SUM(P32*1)</f>
        <v>0</v>
      </c>
      <c r="R32" s="249"/>
      <c r="S32" s="113"/>
      <c r="T32" s="250"/>
      <c r="U32" s="237" t="n">
        <f aca="false">SUM(R32:T32)</f>
        <v>0</v>
      </c>
      <c r="V32" s="238" t="n">
        <f aca="false">SUM(U32*1)</f>
        <v>0</v>
      </c>
      <c r="W32" s="249"/>
      <c r="X32" s="113"/>
      <c r="Y32" s="254"/>
      <c r="Z32" s="26"/>
      <c r="AA32" s="255"/>
      <c r="AB32" s="256"/>
    </row>
    <row r="33" customFormat="false" ht="15.6" hidden="false" customHeight="true" outlineLevel="0" collapsed="false">
      <c r="A33" s="251" t="s">
        <v>65</v>
      </c>
      <c r="B33" s="252" t="n">
        <v>0.1</v>
      </c>
      <c r="C33" s="235"/>
      <c r="D33" s="78"/>
      <c r="E33" s="239"/>
      <c r="F33" s="237" t="n">
        <f aca="false">SUM(C33:E33)</f>
        <v>0</v>
      </c>
      <c r="G33" s="238" t="n">
        <f aca="false">SUM(F33*0.1)</f>
        <v>0</v>
      </c>
      <c r="H33" s="235"/>
      <c r="I33" s="78"/>
      <c r="J33" s="239"/>
      <c r="K33" s="237" t="n">
        <f aca="false">SUM(H33:J33)</f>
        <v>0</v>
      </c>
      <c r="L33" s="238" t="n">
        <f aca="false">SUM(K33*0.1)</f>
        <v>0</v>
      </c>
      <c r="M33" s="235"/>
      <c r="N33" s="78"/>
      <c r="O33" s="253"/>
      <c r="P33" s="237" t="n">
        <f aca="false">SUM(M33:O33)</f>
        <v>0</v>
      </c>
      <c r="Q33" s="238" t="n">
        <f aca="false">SUM(P33*0.1)</f>
        <v>0</v>
      </c>
      <c r="R33" s="235"/>
      <c r="S33" s="78"/>
      <c r="T33" s="236"/>
      <c r="U33" s="237" t="n">
        <f aca="false">SUM(R33:T33)</f>
        <v>0</v>
      </c>
      <c r="V33" s="238" t="n">
        <f aca="false">SUM(U33*0.1)</f>
        <v>0</v>
      </c>
      <c r="W33" s="235"/>
      <c r="X33" s="78"/>
      <c r="Y33" s="239"/>
      <c r="Z33" s="26"/>
      <c r="AA33" s="255"/>
      <c r="AB33" s="256"/>
    </row>
    <row r="34" customFormat="false" ht="15.6" hidden="false" customHeight="true" outlineLevel="0" collapsed="false">
      <c r="A34" s="242" t="s">
        <v>65</v>
      </c>
      <c r="B34" s="243" t="n">
        <v>0.15</v>
      </c>
      <c r="C34" s="244"/>
      <c r="D34" s="92"/>
      <c r="E34" s="239"/>
      <c r="F34" s="237" t="n">
        <f aca="false">SUM(C34:E34)</f>
        <v>0</v>
      </c>
      <c r="G34" s="238" t="n">
        <f aca="false">SUM(F34*0.25)</f>
        <v>0</v>
      </c>
      <c r="H34" s="244"/>
      <c r="I34" s="92"/>
      <c r="J34" s="239"/>
      <c r="K34" s="237" t="n">
        <f aca="false">SUM(H34:J34)</f>
        <v>0</v>
      </c>
      <c r="L34" s="238" t="n">
        <f aca="false">SUM(K34*0.25)</f>
        <v>0</v>
      </c>
      <c r="M34" s="244"/>
      <c r="N34" s="92"/>
      <c r="O34" s="239"/>
      <c r="P34" s="237" t="n">
        <f aca="false">SUM(M34:O34)</f>
        <v>0</v>
      </c>
      <c r="Q34" s="238" t="n">
        <f aca="false">SUM(P34*0.25)</f>
        <v>0</v>
      </c>
      <c r="R34" s="244"/>
      <c r="S34" s="92"/>
      <c r="T34" s="245"/>
      <c r="U34" s="237" t="n">
        <f aca="false">SUM(R34:T34)</f>
        <v>0</v>
      </c>
      <c r="V34" s="238" t="n">
        <f aca="false">SUM(U34*0.25)</f>
        <v>0</v>
      </c>
      <c r="W34" s="244"/>
      <c r="X34" s="92"/>
      <c r="Y34" s="239"/>
      <c r="Z34" s="26"/>
      <c r="AA34" s="255"/>
      <c r="AB34" s="256"/>
    </row>
    <row r="35" customFormat="false" ht="15.6" hidden="false" customHeight="true" outlineLevel="0" collapsed="false">
      <c r="A35" s="242" t="s">
        <v>65</v>
      </c>
      <c r="B35" s="243" t="n">
        <v>0.25</v>
      </c>
      <c r="C35" s="244"/>
      <c r="D35" s="92"/>
      <c r="E35" s="239"/>
      <c r="F35" s="237" t="n">
        <f aca="false">SUM(C35:E35)</f>
        <v>0</v>
      </c>
      <c r="G35" s="238" t="n">
        <f aca="false">SUM(F35*0.5)</f>
        <v>0</v>
      </c>
      <c r="H35" s="244"/>
      <c r="I35" s="92"/>
      <c r="J35" s="239"/>
      <c r="K35" s="237" t="n">
        <f aca="false">SUM(H35:J35)</f>
        <v>0</v>
      </c>
      <c r="L35" s="238" t="n">
        <f aca="false">SUM(K35*0.5)</f>
        <v>0</v>
      </c>
      <c r="M35" s="244"/>
      <c r="N35" s="92"/>
      <c r="O35" s="239"/>
      <c r="P35" s="237" t="n">
        <f aca="false">SUM(M35:O35)</f>
        <v>0</v>
      </c>
      <c r="Q35" s="238" t="n">
        <f aca="false">SUM(P35*0.5)</f>
        <v>0</v>
      </c>
      <c r="R35" s="244"/>
      <c r="S35" s="92"/>
      <c r="T35" s="245"/>
      <c r="U35" s="237" t="n">
        <f aca="false">SUM(R35:T35)</f>
        <v>0</v>
      </c>
      <c r="V35" s="238" t="n">
        <f aca="false">SUM(U35*0.5)</f>
        <v>0</v>
      </c>
      <c r="W35" s="244"/>
      <c r="X35" s="92"/>
      <c r="Y35" s="239"/>
      <c r="Z35" s="26"/>
      <c r="AA35" s="255"/>
      <c r="AB35" s="256"/>
    </row>
    <row r="36" customFormat="false" ht="15.6" hidden="false" customHeight="true" outlineLevel="0" collapsed="false">
      <c r="A36" s="257" t="s">
        <v>65</v>
      </c>
      <c r="B36" s="248" t="n">
        <v>0.5</v>
      </c>
      <c r="C36" s="249"/>
      <c r="D36" s="113"/>
      <c r="E36" s="239"/>
      <c r="F36" s="237" t="n">
        <f aca="false">SUM(C36:E36)</f>
        <v>0</v>
      </c>
      <c r="G36" s="238" t="n">
        <f aca="false">SUM(F36*1)</f>
        <v>0</v>
      </c>
      <c r="H36" s="249"/>
      <c r="I36" s="113"/>
      <c r="J36" s="239"/>
      <c r="K36" s="237" t="n">
        <f aca="false">SUM(H36:J36)</f>
        <v>0</v>
      </c>
      <c r="L36" s="238" t="n">
        <f aca="false">SUM(K36*1)</f>
        <v>0</v>
      </c>
      <c r="M36" s="249"/>
      <c r="N36" s="113"/>
      <c r="O36" s="254"/>
      <c r="P36" s="237" t="n">
        <f aca="false">SUM(M36:O36)</f>
        <v>0</v>
      </c>
      <c r="Q36" s="238" t="n">
        <f aca="false">SUM(P36*1)</f>
        <v>0</v>
      </c>
      <c r="R36" s="249"/>
      <c r="S36" s="113"/>
      <c r="T36" s="250"/>
      <c r="U36" s="237" t="n">
        <f aca="false">SUM(R36:T36)</f>
        <v>0</v>
      </c>
      <c r="V36" s="238" t="n">
        <f aca="false">SUM(U36*1)</f>
        <v>0</v>
      </c>
      <c r="W36" s="249"/>
      <c r="X36" s="113"/>
      <c r="Y36" s="239"/>
      <c r="Z36" s="26"/>
      <c r="AA36" s="240"/>
      <c r="AB36" s="241"/>
    </row>
    <row r="37" customFormat="false" ht="15.6" hidden="false" customHeight="true" outlineLevel="0" collapsed="false">
      <c r="A37" s="251" t="s">
        <v>66</v>
      </c>
      <c r="B37" s="252" t="n">
        <v>0.1</v>
      </c>
      <c r="C37" s="235"/>
      <c r="D37" s="78"/>
      <c r="E37" s="253"/>
      <c r="F37" s="237" t="n">
        <f aca="false">SUM(C37:E37)</f>
        <v>0</v>
      </c>
      <c r="G37" s="238" t="n">
        <f aca="false">SUM(F37*0.1)</f>
        <v>0</v>
      </c>
      <c r="H37" s="235"/>
      <c r="I37" s="78"/>
      <c r="J37" s="253"/>
      <c r="K37" s="237" t="n">
        <f aca="false">SUM(H37:J37)</f>
        <v>0</v>
      </c>
      <c r="L37" s="238" t="n">
        <f aca="false">SUM(K37*0.1)</f>
        <v>0</v>
      </c>
      <c r="M37" s="235"/>
      <c r="N37" s="78"/>
      <c r="O37" s="253"/>
      <c r="P37" s="237" t="n">
        <f aca="false">SUM(M37:O37)</f>
        <v>0</v>
      </c>
      <c r="Q37" s="238" t="n">
        <f aca="false">SUM(P37*0.1)</f>
        <v>0</v>
      </c>
      <c r="R37" s="235"/>
      <c r="S37" s="78"/>
      <c r="T37" s="236"/>
      <c r="U37" s="237" t="n">
        <f aca="false">SUM(R37:T37)</f>
        <v>0</v>
      </c>
      <c r="V37" s="238" t="n">
        <f aca="false">SUM(U37*0.1)</f>
        <v>0</v>
      </c>
      <c r="W37" s="235"/>
      <c r="X37" s="78"/>
      <c r="Y37" s="253"/>
      <c r="Z37" s="26"/>
      <c r="AA37" s="240"/>
      <c r="AB37" s="241"/>
    </row>
    <row r="38" customFormat="false" ht="15.6" hidden="false" customHeight="true" outlineLevel="0" collapsed="false">
      <c r="A38" s="242" t="s">
        <v>66</v>
      </c>
      <c r="B38" s="243" t="n">
        <v>0.15</v>
      </c>
      <c r="C38" s="244"/>
      <c r="D38" s="92"/>
      <c r="E38" s="239"/>
      <c r="F38" s="237" t="n">
        <f aca="false">SUM(C38:E38)</f>
        <v>0</v>
      </c>
      <c r="G38" s="238" t="n">
        <f aca="false">SUM(F38*0.25)</f>
        <v>0</v>
      </c>
      <c r="H38" s="244"/>
      <c r="I38" s="92"/>
      <c r="J38" s="239"/>
      <c r="K38" s="237" t="n">
        <f aca="false">SUM(H38:J38)</f>
        <v>0</v>
      </c>
      <c r="L38" s="238" t="n">
        <f aca="false">SUM(K38*0.25)</f>
        <v>0</v>
      </c>
      <c r="M38" s="244"/>
      <c r="N38" s="92"/>
      <c r="O38" s="239"/>
      <c r="P38" s="237" t="n">
        <f aca="false">SUM(M38:O38)</f>
        <v>0</v>
      </c>
      <c r="Q38" s="238" t="n">
        <f aca="false">SUM(P38*0.25)</f>
        <v>0</v>
      </c>
      <c r="R38" s="244"/>
      <c r="S38" s="92"/>
      <c r="T38" s="245"/>
      <c r="U38" s="237" t="n">
        <f aca="false">SUM(R38:T38)</f>
        <v>0</v>
      </c>
      <c r="V38" s="238" t="n">
        <f aca="false">SUM(U38*0.25)</f>
        <v>0</v>
      </c>
      <c r="W38" s="244"/>
      <c r="X38" s="92"/>
      <c r="Y38" s="239"/>
      <c r="Z38" s="26"/>
      <c r="AA38" s="240"/>
      <c r="AB38" s="241"/>
    </row>
    <row r="39" customFormat="false" ht="15.6" hidden="false" customHeight="true" outlineLevel="0" collapsed="false">
      <c r="A39" s="242" t="s">
        <v>66</v>
      </c>
      <c r="B39" s="243" t="n">
        <v>0.25</v>
      </c>
      <c r="C39" s="244"/>
      <c r="D39" s="92"/>
      <c r="E39" s="239"/>
      <c r="F39" s="237" t="n">
        <f aca="false">SUM(C39:E39)</f>
        <v>0</v>
      </c>
      <c r="G39" s="238" t="n">
        <f aca="false">SUM(F39*0.5)</f>
        <v>0</v>
      </c>
      <c r="H39" s="244"/>
      <c r="I39" s="92"/>
      <c r="J39" s="239"/>
      <c r="K39" s="237" t="n">
        <f aca="false">SUM(H39:J39)</f>
        <v>0</v>
      </c>
      <c r="L39" s="238" t="n">
        <f aca="false">SUM(K39*0.5)</f>
        <v>0</v>
      </c>
      <c r="M39" s="244"/>
      <c r="N39" s="92"/>
      <c r="O39" s="239"/>
      <c r="P39" s="237" t="n">
        <f aca="false">SUM(M39:O39)</f>
        <v>0</v>
      </c>
      <c r="Q39" s="238" t="n">
        <f aca="false">SUM(P39*0.5)</f>
        <v>0</v>
      </c>
      <c r="R39" s="244"/>
      <c r="S39" s="92"/>
      <c r="T39" s="245"/>
      <c r="U39" s="237" t="n">
        <f aca="false">SUM(R39:T39)</f>
        <v>0</v>
      </c>
      <c r="V39" s="238" t="n">
        <f aca="false">SUM(U39*0.5)</f>
        <v>0</v>
      </c>
      <c r="W39" s="244"/>
      <c r="X39" s="92"/>
      <c r="Y39" s="239"/>
      <c r="Z39" s="26"/>
      <c r="AA39" s="240"/>
      <c r="AB39" s="241"/>
    </row>
    <row r="40" customFormat="false" ht="15.6" hidden="false" customHeight="true" outlineLevel="0" collapsed="false">
      <c r="A40" s="257" t="s">
        <v>66</v>
      </c>
      <c r="B40" s="248" t="n">
        <v>0.5</v>
      </c>
      <c r="C40" s="249"/>
      <c r="D40" s="113"/>
      <c r="E40" s="254"/>
      <c r="F40" s="237" t="n">
        <f aca="false">SUM(C40:E40)</f>
        <v>0</v>
      </c>
      <c r="G40" s="238" t="n">
        <f aca="false">SUM(F40*1)</f>
        <v>0</v>
      </c>
      <c r="H40" s="249"/>
      <c r="I40" s="113"/>
      <c r="J40" s="254"/>
      <c r="K40" s="237" t="n">
        <f aca="false">SUM(H40:J40)</f>
        <v>0</v>
      </c>
      <c r="L40" s="238" t="n">
        <f aca="false">SUM(K40*1)</f>
        <v>0</v>
      </c>
      <c r="M40" s="249"/>
      <c r="N40" s="113"/>
      <c r="O40" s="254"/>
      <c r="P40" s="237" t="n">
        <f aca="false">SUM(M40:O40)</f>
        <v>0</v>
      </c>
      <c r="Q40" s="238" t="n">
        <f aca="false">SUM(P40*1)</f>
        <v>0</v>
      </c>
      <c r="R40" s="249"/>
      <c r="S40" s="113"/>
      <c r="T40" s="250"/>
      <c r="U40" s="237" t="n">
        <f aca="false">SUM(R40:T40)</f>
        <v>0</v>
      </c>
      <c r="V40" s="238" t="n">
        <f aca="false">SUM(U40*1)</f>
        <v>0</v>
      </c>
      <c r="W40" s="249"/>
      <c r="X40" s="113"/>
      <c r="Y40" s="254"/>
      <c r="Z40" s="26"/>
      <c r="AA40" s="240"/>
      <c r="AB40" s="241"/>
    </row>
    <row r="41" customFormat="false" ht="15.6" hidden="false" customHeight="true" outlineLevel="0" collapsed="false">
      <c r="A41" s="260" t="s">
        <v>67</v>
      </c>
      <c r="B41" s="261" t="n">
        <v>0.5</v>
      </c>
      <c r="C41" s="262"/>
      <c r="D41" s="262"/>
      <c r="E41" s="263"/>
      <c r="F41" s="237" t="n">
        <f aca="false">SUM(C41:E41)</f>
        <v>0</v>
      </c>
      <c r="G41" s="238" t="n">
        <f aca="false">SUM(F41*0.5)</f>
        <v>0</v>
      </c>
      <c r="H41" s="264"/>
      <c r="I41" s="265"/>
      <c r="J41" s="254"/>
      <c r="K41" s="237" t="n">
        <f aca="false">SUM(H41:J41)</f>
        <v>0</v>
      </c>
      <c r="L41" s="238" t="n">
        <f aca="false">SUM(K41*0.5)</f>
        <v>0</v>
      </c>
      <c r="M41" s="264"/>
      <c r="N41" s="265"/>
      <c r="O41" s="254"/>
      <c r="P41" s="237" t="n">
        <f aca="false">SUM(M41:O41)</f>
        <v>0</v>
      </c>
      <c r="Q41" s="238" t="n">
        <f aca="false">SUM(P41*0.5)</f>
        <v>0</v>
      </c>
      <c r="R41" s="264"/>
      <c r="S41" s="265"/>
      <c r="T41" s="266"/>
      <c r="U41" s="237" t="n">
        <f aca="false">SUM(R41:T41)</f>
        <v>0</v>
      </c>
      <c r="V41" s="238" t="n">
        <f aca="false">SUM(U41*0.5)</f>
        <v>0</v>
      </c>
      <c r="W41" s="264"/>
      <c r="X41" s="265"/>
      <c r="Y41" s="254"/>
      <c r="Z41" s="26"/>
      <c r="AA41" s="240"/>
      <c r="AB41" s="241"/>
    </row>
    <row r="42" customFormat="false" ht="15.6" hidden="false" customHeight="true" outlineLevel="0" collapsed="false">
      <c r="A42" s="267" t="s">
        <v>68</v>
      </c>
      <c r="B42" s="268" t="n">
        <v>0.05</v>
      </c>
      <c r="C42" s="264"/>
      <c r="D42" s="265"/>
      <c r="E42" s="266"/>
      <c r="F42" s="237" t="n">
        <f aca="false">SUM(C42:E42)</f>
        <v>0</v>
      </c>
      <c r="G42" s="269" t="n">
        <f aca="false">SUM(F42*0.05)</f>
        <v>0</v>
      </c>
      <c r="H42" s="26"/>
      <c r="I42" s="26"/>
      <c r="J42" s="26"/>
      <c r="K42" s="237"/>
      <c r="L42" s="238"/>
      <c r="M42" s="26"/>
      <c r="N42" s="26"/>
      <c r="O42" s="26"/>
      <c r="P42" s="237"/>
      <c r="Q42" s="238"/>
      <c r="R42" s="26"/>
      <c r="S42" s="26"/>
      <c r="T42" s="26"/>
      <c r="U42" s="237"/>
      <c r="V42" s="238"/>
      <c r="W42" s="26"/>
      <c r="X42" s="26"/>
      <c r="Y42" s="26"/>
      <c r="Z42" s="26"/>
      <c r="AA42" s="240"/>
      <c r="AB42" s="241"/>
    </row>
    <row r="43" customFormat="false" ht="17.25" hidden="false" customHeight="false" outlineLevel="0" collapsed="false">
      <c r="A43" s="270"/>
      <c r="B43" s="270"/>
      <c r="C43" s="271"/>
      <c r="D43" s="271"/>
      <c r="E43" s="272"/>
      <c r="F43" s="272"/>
      <c r="G43" s="272" t="n">
        <f aca="false">SUM(G5:G42)</f>
        <v>0</v>
      </c>
      <c r="H43" s="271"/>
      <c r="I43" s="271"/>
      <c r="J43" s="272"/>
      <c r="K43" s="272"/>
      <c r="L43" s="272"/>
      <c r="M43" s="271"/>
      <c r="N43" s="271"/>
      <c r="O43" s="272"/>
      <c r="P43" s="272"/>
      <c r="Q43" s="272"/>
      <c r="R43" s="271"/>
      <c r="S43" s="0"/>
      <c r="T43" s="272"/>
      <c r="U43" s="272"/>
      <c r="V43" s="272"/>
      <c r="W43" s="271"/>
      <c r="X43" s="271"/>
      <c r="Y43" s="272"/>
      <c r="Z43" s="272"/>
      <c r="AA43" s="272"/>
      <c r="AB43" s="241"/>
    </row>
    <row r="44" customFormat="false" ht="20.25" hidden="false" customHeight="false" outlineLevel="0" collapsed="false">
      <c r="A44" s="273" t="s">
        <v>69</v>
      </c>
      <c r="B44" s="273"/>
      <c r="C44" s="274"/>
      <c r="D44" s="275" t="s">
        <v>70</v>
      </c>
      <c r="E44" s="276"/>
      <c r="F44" s="277"/>
      <c r="G44" s="277"/>
      <c r="H44" s="271"/>
      <c r="I44" s="271"/>
      <c r="J44" s="271"/>
      <c r="K44" s="278"/>
      <c r="L44" s="278"/>
      <c r="M44" s="271"/>
      <c r="N44" s="271"/>
      <c r="O44" s="0"/>
      <c r="P44" s="279"/>
      <c r="Q44" s="279"/>
      <c r="R44" s="280"/>
      <c r="S44" s="281"/>
      <c r="T44" s="281"/>
      <c r="U44" s="282"/>
      <c r="V44" s="283"/>
      <c r="W44" s="284"/>
      <c r="X44" s="284"/>
      <c r="Y44" s="284"/>
      <c r="Z44" s="185"/>
      <c r="AA44" s="185"/>
      <c r="AB44" s="185"/>
    </row>
    <row r="45" customFormat="false" ht="15.75" hidden="false" customHeight="false" outlineLevel="0" collapsed="false">
      <c r="A45" s="285"/>
      <c r="B45" s="286"/>
      <c r="C45" s="287"/>
      <c r="D45" s="288" t="s">
        <v>71</v>
      </c>
      <c r="E45" s="288"/>
      <c r="F45" s="288"/>
      <c r="G45" s="288"/>
      <c r="H45" s="288"/>
      <c r="I45" s="289"/>
      <c r="J45" s="289"/>
      <c r="K45" s="289"/>
      <c r="L45" s="289"/>
      <c r="M45" s="289"/>
      <c r="N45" s="287"/>
      <c r="O45" s="287"/>
      <c r="P45" s="290"/>
      <c r="Q45" s="290"/>
      <c r="R45" s="287"/>
      <c r="S45" s="287"/>
      <c r="T45" s="291"/>
      <c r="U45" s="292"/>
      <c r="V45" s="293"/>
      <c r="W45" s="294"/>
      <c r="X45" s="295"/>
    </row>
    <row r="46" customFormat="false" ht="18" hidden="false" customHeight="false" outlineLevel="0" collapsed="false">
      <c r="D46" s="288"/>
      <c r="E46" s="288"/>
      <c r="F46" s="288"/>
      <c r="G46" s="288"/>
      <c r="H46" s="288"/>
      <c r="I46" s="289"/>
      <c r="J46" s="289"/>
      <c r="K46" s="289"/>
      <c r="L46" s="289"/>
      <c r="M46" s="289"/>
      <c r="S46" s="296"/>
      <c r="T46" s="296"/>
      <c r="U46" s="297"/>
      <c r="V46" s="297"/>
      <c r="W46" s="296"/>
      <c r="X46" s="298"/>
      <c r="Y46" s="298"/>
      <c r="Z46" s="298"/>
      <c r="AA46" s="298"/>
      <c r="AB46" s="298"/>
    </row>
    <row r="47" customFormat="false" ht="18" hidden="false" customHeight="false" outlineLevel="0" collapsed="false">
      <c r="S47" s="296"/>
      <c r="T47" s="296"/>
      <c r="U47" s="297"/>
      <c r="V47" s="297"/>
      <c r="W47" s="296"/>
      <c r="X47" s="298"/>
      <c r="Y47" s="298"/>
      <c r="Z47" s="298"/>
      <c r="AA47" s="298"/>
      <c r="AB47" s="298"/>
    </row>
  </sheetData>
  <mergeCells count="26">
    <mergeCell ref="A1:H1"/>
    <mergeCell ref="I1:K1"/>
    <mergeCell ref="L1:Q1"/>
    <mergeCell ref="R1:S1"/>
    <mergeCell ref="T1:W1"/>
    <mergeCell ref="A2:B2"/>
    <mergeCell ref="C2:I2"/>
    <mergeCell ref="J2:K2"/>
    <mergeCell ref="L2:O2"/>
    <mergeCell ref="P2:S2"/>
    <mergeCell ref="T2:Y2"/>
    <mergeCell ref="C3:E3"/>
    <mergeCell ref="H3:J3"/>
    <mergeCell ref="M3:O3"/>
    <mergeCell ref="R3:T3"/>
    <mergeCell ref="W3:Y3"/>
    <mergeCell ref="A43:B43"/>
    <mergeCell ref="E43:G43"/>
    <mergeCell ref="J43:L43"/>
    <mergeCell ref="O43:Q43"/>
    <mergeCell ref="T43:V43"/>
    <mergeCell ref="Y43:AA43"/>
    <mergeCell ref="A44:B44"/>
    <mergeCell ref="F44:G44"/>
    <mergeCell ref="D45:H46"/>
    <mergeCell ref="I45:M46"/>
  </mergeCells>
  <printOptions headings="false" gridLines="false" gridLinesSet="true" horizontalCentered="true" verticalCentered="true"/>
  <pageMargins left="0" right="0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8T09:40:00Z</dcterms:created>
  <dc:creator>user</dc:creator>
  <dc:description/>
  <dc:language>en-US</dc:language>
  <cp:lastModifiedBy>user</cp:lastModifiedBy>
  <dcterms:modified xsi:type="dcterms:W3CDTF">2023-06-08T09:40:00Z</dcterms:modified>
  <cp:revision>0</cp:revision>
  <dc:subject/>
  <dc:title/>
</cp:coreProperties>
</file>