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1">
  <si>
    <t xml:space="preserve">DE VREDE TONGEREN: PROV +OOST-Z-OOST</t>
  </si>
  <si>
    <t xml:space="preserve">Datum:</t>
  </si>
  <si>
    <t xml:space="preserve">Wedstrijd uit:</t>
  </si>
  <si>
    <t xml:space="preserve">Naam:</t>
  </si>
  <si>
    <t xml:space="preserve">Lidnr:</t>
  </si>
  <si>
    <t xml:space="preserve">Coörd:</t>
  </si>
  <si>
    <t xml:space="preserve">PROVINCIAAL</t>
  </si>
  <si>
    <t xml:space="preserve">OOST-Z-OOST</t>
  </si>
  <si>
    <t xml:space="preserve">O</t>
  </si>
  <si>
    <t xml:space="preserve">Y</t>
  </si>
  <si>
    <t xml:space="preserve">J</t>
  </si>
  <si>
    <t xml:space="preserve">O+Y</t>
  </si>
  <si>
    <t xml:space="preserve">Totaal</t>
  </si>
  <si>
    <t xml:space="preserve">M/3</t>
  </si>
  <si>
    <t xml:space="preserve">x</t>
  </si>
  <si>
    <t xml:space="preserve">M/4</t>
  </si>
  <si>
    <t xml:space="preserve"> </t>
  </si>
  <si>
    <t xml:space="preserve">Kr 2€</t>
  </si>
  <si>
    <t xml:space="preserve">Kr 4€</t>
  </si>
  <si>
    <t xml:space="preserve">H/10</t>
  </si>
  <si>
    <t xml:space="preserve">L/20</t>
  </si>
  <si>
    <t xml:space="preserve">AS/30</t>
  </si>
  <si>
    <t xml:space="preserve">HFT/40</t>
  </si>
  <si>
    <t xml:space="preserve">VRW/50</t>
  </si>
  <si>
    <t xml:space="preserve">CHA/60</t>
  </si>
  <si>
    <t xml:space="preserve">SCH/200</t>
  </si>
  <si>
    <t xml:space="preserve">POT/1pr</t>
  </si>
  <si>
    <t xml:space="preserve">OAS2/20</t>
  </si>
  <si>
    <t xml:space="preserve">AS2/30</t>
  </si>
  <si>
    <t xml:space="preserve">WEDSTRIJD UIT:</t>
  </si>
  <si>
    <t xml:space="preserve">DATUM:</t>
  </si>
  <si>
    <t xml:space="preserve">Lidnr: </t>
  </si>
  <si>
    <t xml:space="preserve">COÖRD:</t>
  </si>
  <si>
    <t xml:space="preserve">LOKAAL</t>
  </si>
  <si>
    <t xml:space="preserve">AMBI</t>
  </si>
  <si>
    <t xml:space="preserve">GUTO</t>
  </si>
  <si>
    <t xml:space="preserve">LATO</t>
  </si>
  <si>
    <t xml:space="preserve">Z-OOST</t>
  </si>
  <si>
    <t xml:space="preserve">Ou</t>
  </si>
  <si>
    <t xml:space="preserve">Ja</t>
  </si>
  <si>
    <t xml:space="preserve">Jo</t>
  </si>
  <si>
    <t xml:space="preserve">O +Ja</t>
  </si>
  <si>
    <t xml:space="preserve">O+Ja</t>
  </si>
  <si>
    <t xml:space="preserve">M/3/4</t>
  </si>
  <si>
    <t xml:space="preserve">P/4</t>
  </si>
  <si>
    <t xml:space="preserve">S/6</t>
  </si>
  <si>
    <t xml:space="preserve">B/10</t>
  </si>
  <si>
    <t xml:space="preserve">U/15</t>
  </si>
  <si>
    <t xml:space="preserve">H/20</t>
  </si>
  <si>
    <t xml:space="preserve">SCH/30</t>
  </si>
  <si>
    <t xml:space="preserve">OAS/2</t>
  </si>
  <si>
    <t xml:space="preserve">H/40</t>
  </si>
  <si>
    <t xml:space="preserve">AS/2</t>
  </si>
  <si>
    <t xml:space="preserve">V/50</t>
  </si>
  <si>
    <t xml:space="preserve">POT</t>
  </si>
  <si>
    <t xml:space="preserve">C/60</t>
  </si>
  <si>
    <t xml:space="preserve">S/300</t>
  </si>
  <si>
    <t xml:space="preserve">P/1P</t>
  </si>
  <si>
    <t xml:space="preserve">OAS/20</t>
  </si>
  <si>
    <t xml:space="preserve">OA3/30</t>
  </si>
  <si>
    <t xml:space="preserve">A3/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 ?/?"/>
    <numFmt numFmtId="167" formatCode="0.00"/>
    <numFmt numFmtId="168" formatCode="General"/>
    <numFmt numFmtId="169" formatCode="#,##0.00\ [$€-813];[RED]\-#,##0.00\ [$€-813]"/>
    <numFmt numFmtId="170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CC0000"/>
      <name val="Calibri"/>
      <family val="2"/>
    </font>
    <font>
      <sz val="9"/>
      <color rgb="FF000000"/>
      <name val="Calibri"/>
      <family val="2"/>
    </font>
    <font>
      <b val="true"/>
      <sz val="10"/>
      <color rgb="FF0000CC"/>
      <name val="Times New Roman"/>
      <family val="1"/>
      <charset val="1"/>
    </font>
    <font>
      <b val="true"/>
      <sz val="10"/>
      <color rgb="FF0000CC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CC"/>
      <name val="Calibri"/>
      <family val="2"/>
      <charset val="1"/>
    </font>
    <font>
      <sz val="9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sz val="7"/>
      <color rgb="FFFF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7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6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7"/>
      <color rgb="FFFFFFFF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37800</xdr:rowOff>
    </xdr:from>
    <xdr:to>
      <xdr:col>1</xdr:col>
      <xdr:colOff>281880</xdr:colOff>
      <xdr:row>4</xdr:row>
      <xdr:rowOff>1335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00440" y="714240"/>
          <a:ext cx="5432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7" min="3" style="0" width="3.56"/>
    <col collapsed="false" customWidth="true" hidden="false" outlineLevel="0" max="8" min="8" style="0" width="4.14"/>
    <col collapsed="false" customWidth="true" hidden="false" outlineLevel="0" max="10" min="9" style="0" width="6.56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7" min="14" style="0" width="3.56"/>
    <col collapsed="false" customWidth="true" hidden="false" outlineLevel="0" max="18" min="18" style="0" width="4.14"/>
    <col collapsed="false" customWidth="true" hidden="false" outlineLevel="0" max="19" min="19" style="0" width="2.56"/>
    <col collapsed="false" customWidth="true" hidden="false" outlineLevel="0" max="20" min="20" style="0" width="6.56"/>
    <col collapsed="false" customWidth="true" hidden="false" outlineLevel="0" max="21" min="21" style="0" width="8.7"/>
    <col collapsed="false" customWidth="true" hidden="false" outlineLevel="0" max="22" min="22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/>
      <c r="M1" s="3"/>
      <c r="N1" s="4" t="s">
        <v>2</v>
      </c>
      <c r="O1" s="4"/>
      <c r="P1" s="4"/>
      <c r="Q1" s="4"/>
      <c r="R1" s="5"/>
      <c r="S1" s="5"/>
      <c r="T1" s="5"/>
      <c r="U1" s="5"/>
      <c r="V1" s="5"/>
    </row>
    <row r="2" customFormat="false" ht="18.75" hidden="false" customHeight="fals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7"/>
      <c r="K2" s="8" t="s">
        <v>4</v>
      </c>
      <c r="L2" s="9"/>
      <c r="M2" s="9"/>
      <c r="N2" s="9"/>
      <c r="O2" s="9"/>
      <c r="P2" s="10" t="s">
        <v>5</v>
      </c>
      <c r="Q2" s="10"/>
      <c r="R2" s="11"/>
      <c r="S2" s="11"/>
      <c r="T2" s="11"/>
      <c r="U2" s="11"/>
      <c r="V2" s="11"/>
    </row>
    <row r="3" customFormat="false" ht="18.75" hidden="false" customHeight="false" outlineLevel="0" collapsed="false">
      <c r="A3" s="12"/>
      <c r="B3" s="13"/>
      <c r="C3" s="14" t="s">
        <v>6</v>
      </c>
      <c r="D3" s="14"/>
      <c r="E3" s="14"/>
      <c r="F3" s="14"/>
      <c r="G3" s="13"/>
      <c r="H3" s="15"/>
      <c r="I3" s="15"/>
      <c r="J3" s="6"/>
      <c r="L3" s="12"/>
      <c r="M3" s="13"/>
      <c r="N3" s="14" t="s">
        <v>7</v>
      </c>
      <c r="O3" s="14"/>
      <c r="P3" s="14"/>
      <c r="Q3" s="14"/>
      <c r="R3" s="13"/>
      <c r="S3" s="15"/>
      <c r="T3" s="15"/>
      <c r="U3" s="6"/>
    </row>
    <row r="4" customFormat="false" ht="18.75" hidden="false" customHeight="false" outlineLevel="0" collapsed="false">
      <c r="A4" s="12"/>
      <c r="B4" s="13"/>
      <c r="C4" s="16" t="s">
        <v>8</v>
      </c>
      <c r="D4" s="17" t="s">
        <v>9</v>
      </c>
      <c r="E4" s="17" t="s">
        <v>10</v>
      </c>
      <c r="F4" s="18" t="s">
        <v>11</v>
      </c>
      <c r="G4" s="19"/>
      <c r="H4" s="20"/>
      <c r="I4" s="21"/>
      <c r="J4" s="22" t="s">
        <v>12</v>
      </c>
      <c r="L4" s="12"/>
      <c r="M4" s="13"/>
      <c r="N4" s="16" t="s">
        <v>8</v>
      </c>
      <c r="O4" s="17" t="s">
        <v>9</v>
      </c>
      <c r="P4" s="17" t="s">
        <v>10</v>
      </c>
      <c r="Q4" s="18" t="s">
        <v>11</v>
      </c>
      <c r="R4" s="19"/>
      <c r="S4" s="20"/>
      <c r="T4" s="21"/>
      <c r="U4" s="22" t="s">
        <v>12</v>
      </c>
    </row>
    <row r="5" customFormat="false" ht="11.45" hidden="false" customHeight="true" outlineLevel="0" collapsed="false">
      <c r="A5" s="23" t="s">
        <v>13</v>
      </c>
      <c r="B5" s="24" t="n">
        <v>0.1</v>
      </c>
      <c r="C5" s="25"/>
      <c r="D5" s="26"/>
      <c r="E5" s="26"/>
      <c r="F5" s="27"/>
      <c r="G5" s="28" t="n">
        <f aca="false">SUM(C5:F5)</f>
        <v>0</v>
      </c>
      <c r="H5" s="29" t="s">
        <v>14</v>
      </c>
      <c r="I5" s="30" t="n">
        <v>0.1</v>
      </c>
      <c r="J5" s="31"/>
      <c r="L5" s="23" t="s">
        <v>13</v>
      </c>
      <c r="M5" s="24" t="n">
        <v>0.1</v>
      </c>
      <c r="N5" s="25"/>
      <c r="O5" s="26"/>
      <c r="P5" s="26"/>
      <c r="Q5" s="27"/>
      <c r="R5" s="28" t="n">
        <f aca="false">SUM(N5:Q5)</f>
        <v>0</v>
      </c>
      <c r="S5" s="29" t="s">
        <v>14</v>
      </c>
      <c r="T5" s="30" t="n">
        <v>0.1</v>
      </c>
      <c r="U5" s="31"/>
    </row>
    <row r="6" customFormat="false" ht="11.45" hidden="false" customHeight="true" outlineLevel="0" collapsed="false">
      <c r="A6" s="32" t="s">
        <v>15</v>
      </c>
      <c r="B6" s="33" t="n">
        <v>0.25</v>
      </c>
      <c r="C6" s="34"/>
      <c r="D6" s="35"/>
      <c r="E6" s="35"/>
      <c r="F6" s="36"/>
      <c r="G6" s="37" t="n">
        <f aca="false">SUM(C6:F6)</f>
        <v>0</v>
      </c>
      <c r="H6" s="38" t="s">
        <v>14</v>
      </c>
      <c r="I6" s="39" t="n">
        <v>0.5</v>
      </c>
      <c r="J6" s="31"/>
      <c r="L6" s="32" t="s">
        <v>15</v>
      </c>
      <c r="M6" s="33" t="n">
        <v>0.25</v>
      </c>
      <c r="N6" s="34"/>
      <c r="O6" s="35"/>
      <c r="P6" s="35"/>
      <c r="Q6" s="36"/>
      <c r="R6" s="37" t="n">
        <f aca="false">SUM(N6:Q6)</f>
        <v>0</v>
      </c>
      <c r="S6" s="38" t="s">
        <v>14</v>
      </c>
      <c r="T6" s="39" t="n">
        <v>0.5</v>
      </c>
      <c r="U6" s="31"/>
    </row>
    <row r="7" customFormat="false" ht="11.45" hidden="false" customHeight="true" outlineLevel="0" collapsed="false">
      <c r="A7" s="32" t="s">
        <v>15</v>
      </c>
      <c r="B7" s="33" t="n">
        <v>0.5</v>
      </c>
      <c r="C7" s="34"/>
      <c r="D7" s="35"/>
      <c r="E7" s="35"/>
      <c r="F7" s="36"/>
      <c r="G7" s="37" t="n">
        <f aca="false">SUM(C7:F7)</f>
        <v>0</v>
      </c>
      <c r="H7" s="38" t="s">
        <v>14</v>
      </c>
      <c r="I7" s="39" t="n">
        <v>1</v>
      </c>
      <c r="J7" s="31"/>
      <c r="L7" s="32" t="s">
        <v>15</v>
      </c>
      <c r="M7" s="33" t="n">
        <v>0.5</v>
      </c>
      <c r="N7" s="34"/>
      <c r="O7" s="35"/>
      <c r="P7" s="35"/>
      <c r="Q7" s="36"/>
      <c r="R7" s="37" t="n">
        <f aca="false">SUM(N7:Q7)</f>
        <v>0</v>
      </c>
      <c r="S7" s="38" t="s">
        <v>14</v>
      </c>
      <c r="T7" s="39" t="n">
        <v>1</v>
      </c>
      <c r="U7" s="31"/>
    </row>
    <row r="8" customFormat="false" ht="11.45" hidden="false" customHeight="true" outlineLevel="0" collapsed="false">
      <c r="A8" s="32" t="s">
        <v>15</v>
      </c>
      <c r="B8" s="40" t="n">
        <v>0.5</v>
      </c>
      <c r="C8" s="34"/>
      <c r="D8" s="41"/>
      <c r="E8" s="41"/>
      <c r="F8" s="42"/>
      <c r="G8" s="37" t="n">
        <f aca="false">SUM(C8:F8)</f>
        <v>0</v>
      </c>
      <c r="H8" s="38" t="s">
        <v>14</v>
      </c>
      <c r="I8" s="39" t="n">
        <v>1.5</v>
      </c>
      <c r="J8" s="31"/>
      <c r="L8" s="32" t="s">
        <v>15</v>
      </c>
      <c r="M8" s="40" t="n">
        <v>0.5</v>
      </c>
      <c r="N8" s="34"/>
      <c r="O8" s="41"/>
      <c r="P8" s="41"/>
      <c r="Q8" s="42"/>
      <c r="R8" s="37" t="n">
        <f aca="false">SUM(N8:Q8)</f>
        <v>0</v>
      </c>
      <c r="S8" s="38" t="s">
        <v>14</v>
      </c>
      <c r="T8" s="39" t="n">
        <v>1.5</v>
      </c>
      <c r="U8" s="31"/>
    </row>
    <row r="9" customFormat="false" ht="11.45" hidden="false" customHeight="true" outlineLevel="0" collapsed="false">
      <c r="A9" s="32" t="s">
        <v>15</v>
      </c>
      <c r="B9" s="40" t="n">
        <v>0.5</v>
      </c>
      <c r="C9" s="34"/>
      <c r="D9" s="41"/>
      <c r="E9" s="41"/>
      <c r="F9" s="42"/>
      <c r="G9" s="37" t="n">
        <f aca="false">SUM(C9:F9)</f>
        <v>0</v>
      </c>
      <c r="H9" s="43" t="s">
        <v>14</v>
      </c>
      <c r="I9" s="44" t="n">
        <v>2</v>
      </c>
      <c r="J9" s="31"/>
      <c r="L9" s="32" t="s">
        <v>15</v>
      </c>
      <c r="M9" s="40" t="n">
        <v>0.5</v>
      </c>
      <c r="N9" s="34"/>
      <c r="O9" s="41"/>
      <c r="P9" s="41"/>
      <c r="Q9" s="42"/>
      <c r="R9" s="37" t="n">
        <f aca="false">SUM(N9:Q9)</f>
        <v>0</v>
      </c>
      <c r="S9" s="43" t="s">
        <v>14</v>
      </c>
      <c r="T9" s="44" t="n">
        <v>2</v>
      </c>
      <c r="U9" s="31"/>
    </row>
    <row r="10" customFormat="false" ht="11.45" hidden="false" customHeight="true" outlineLevel="0" collapsed="false">
      <c r="A10" s="32" t="s">
        <v>15</v>
      </c>
      <c r="B10" s="33" t="n">
        <v>0.5</v>
      </c>
      <c r="C10" s="34"/>
      <c r="D10" s="35"/>
      <c r="E10" s="35"/>
      <c r="F10" s="36"/>
      <c r="G10" s="37" t="n">
        <f aca="false">SUM(C10:F10)</f>
        <v>0</v>
      </c>
      <c r="H10" s="45" t="s">
        <v>14</v>
      </c>
      <c r="I10" s="46" t="n">
        <v>2.5</v>
      </c>
      <c r="J10" s="31"/>
      <c r="L10" s="32" t="s">
        <v>15</v>
      </c>
      <c r="M10" s="33" t="n">
        <v>0.5</v>
      </c>
      <c r="N10" s="34"/>
      <c r="O10" s="35"/>
      <c r="P10" s="35"/>
      <c r="Q10" s="36"/>
      <c r="R10" s="37" t="n">
        <f aca="false">SUM(N10:Q10)</f>
        <v>0</v>
      </c>
      <c r="S10" s="45" t="s">
        <v>14</v>
      </c>
      <c r="T10" s="46" t="n">
        <v>2.5</v>
      </c>
      <c r="U10" s="31"/>
    </row>
    <row r="11" customFormat="false" ht="11.45" hidden="false" customHeight="true" outlineLevel="0" collapsed="false">
      <c r="A11" s="32" t="s">
        <v>15</v>
      </c>
      <c r="B11" s="40" t="n">
        <v>0.5</v>
      </c>
      <c r="C11" s="34"/>
      <c r="D11" s="41"/>
      <c r="E11" s="41"/>
      <c r="F11" s="42"/>
      <c r="G11" s="37" t="n">
        <f aca="false">SUM(C11:F11)</f>
        <v>0</v>
      </c>
      <c r="H11" s="47" t="s">
        <v>14</v>
      </c>
      <c r="I11" s="48" t="n">
        <v>3</v>
      </c>
      <c r="J11" s="31"/>
      <c r="L11" s="32" t="s">
        <v>15</v>
      </c>
      <c r="M11" s="40" t="n">
        <v>0.5</v>
      </c>
      <c r="N11" s="34"/>
      <c r="O11" s="41"/>
      <c r="P11" s="41"/>
      <c r="Q11" s="42"/>
      <c r="R11" s="37" t="n">
        <f aca="false">SUM(N11:Q11)</f>
        <v>0</v>
      </c>
      <c r="S11" s="47" t="s">
        <v>14</v>
      </c>
      <c r="T11" s="48" t="n">
        <v>3</v>
      </c>
      <c r="U11" s="31"/>
    </row>
    <row r="12" customFormat="false" ht="11.45" hidden="false" customHeight="true" outlineLevel="0" collapsed="false">
      <c r="A12" s="32" t="s">
        <v>15</v>
      </c>
      <c r="B12" s="33" t="n">
        <v>0.5</v>
      </c>
      <c r="C12" s="34"/>
      <c r="D12" s="35"/>
      <c r="E12" s="35"/>
      <c r="F12" s="36"/>
      <c r="G12" s="37" t="n">
        <f aca="false">SUM(C12:F12)</f>
        <v>0</v>
      </c>
      <c r="H12" s="45" t="s">
        <v>14</v>
      </c>
      <c r="I12" s="46" t="n">
        <v>3.5</v>
      </c>
      <c r="J12" s="31"/>
      <c r="L12" s="32" t="s">
        <v>15</v>
      </c>
      <c r="M12" s="33" t="n">
        <v>0.5</v>
      </c>
      <c r="N12" s="34"/>
      <c r="O12" s="35"/>
      <c r="P12" s="35"/>
      <c r="Q12" s="36"/>
      <c r="R12" s="37" t="n">
        <f aca="false">SUM(N12:Q12)</f>
        <v>0</v>
      </c>
      <c r="S12" s="45" t="s">
        <v>14</v>
      </c>
      <c r="T12" s="46" t="n">
        <v>3.5</v>
      </c>
      <c r="U12" s="31"/>
    </row>
    <row r="13" customFormat="false" ht="11.45" hidden="false" customHeight="true" outlineLevel="0" collapsed="false">
      <c r="A13" s="32" t="s">
        <v>15</v>
      </c>
      <c r="B13" s="33" t="n">
        <v>0.5</v>
      </c>
      <c r="C13" s="34"/>
      <c r="D13" s="35" t="s">
        <v>16</v>
      </c>
      <c r="E13" s="35"/>
      <c r="F13" s="36"/>
      <c r="G13" s="37" t="n">
        <f aca="false">SUM(C13:F13)</f>
        <v>0</v>
      </c>
      <c r="H13" s="38" t="s">
        <v>14</v>
      </c>
      <c r="I13" s="46" t="n">
        <v>4</v>
      </c>
      <c r="J13" s="31"/>
      <c r="L13" s="32" t="s">
        <v>15</v>
      </c>
      <c r="M13" s="33" t="n">
        <v>0.5</v>
      </c>
      <c r="N13" s="34"/>
      <c r="O13" s="35" t="s">
        <v>16</v>
      </c>
      <c r="P13" s="35"/>
      <c r="Q13" s="36"/>
      <c r="R13" s="37" t="n">
        <f aca="false">SUM(N13:Q13)</f>
        <v>0</v>
      </c>
      <c r="S13" s="38" t="s">
        <v>14</v>
      </c>
      <c r="T13" s="46" t="n">
        <v>4</v>
      </c>
      <c r="U13" s="31"/>
    </row>
    <row r="14" customFormat="false" ht="11.45" hidden="false" customHeight="true" outlineLevel="0" collapsed="false">
      <c r="A14" s="32" t="s">
        <v>15</v>
      </c>
      <c r="B14" s="40" t="n">
        <v>1</v>
      </c>
      <c r="C14" s="34"/>
      <c r="D14" s="41"/>
      <c r="E14" s="41"/>
      <c r="F14" s="42"/>
      <c r="G14" s="37" t="n">
        <f aca="false">SUM(C14:F14)</f>
        <v>0</v>
      </c>
      <c r="H14" s="47" t="s">
        <v>14</v>
      </c>
      <c r="I14" s="49" t="n">
        <v>5</v>
      </c>
      <c r="J14" s="31"/>
      <c r="L14" s="32" t="s">
        <v>15</v>
      </c>
      <c r="M14" s="40" t="n">
        <v>1</v>
      </c>
      <c r="N14" s="34"/>
      <c r="O14" s="41"/>
      <c r="P14" s="41"/>
      <c r="Q14" s="42"/>
      <c r="R14" s="37" t="n">
        <f aca="false">SUM(N14:Q14)</f>
        <v>0</v>
      </c>
      <c r="S14" s="47" t="s">
        <v>14</v>
      </c>
      <c r="T14" s="49" t="n">
        <v>5</v>
      </c>
      <c r="U14" s="31"/>
    </row>
    <row r="15" customFormat="false" ht="11.45" hidden="false" customHeight="true" outlineLevel="0" collapsed="false">
      <c r="A15" s="32" t="s">
        <v>15</v>
      </c>
      <c r="B15" s="33" t="n">
        <v>1</v>
      </c>
      <c r="C15" s="34"/>
      <c r="D15" s="35" t="s">
        <v>16</v>
      </c>
      <c r="E15" s="35"/>
      <c r="F15" s="36"/>
      <c r="G15" s="37" t="n">
        <f aca="false">SUM(C15:F15)</f>
        <v>0</v>
      </c>
      <c r="H15" s="38" t="s">
        <v>14</v>
      </c>
      <c r="I15" s="46" t="n">
        <v>6</v>
      </c>
      <c r="J15" s="31"/>
      <c r="L15" s="32" t="s">
        <v>15</v>
      </c>
      <c r="M15" s="33" t="n">
        <v>1</v>
      </c>
      <c r="N15" s="34"/>
      <c r="O15" s="35" t="s">
        <v>16</v>
      </c>
      <c r="P15" s="35"/>
      <c r="Q15" s="36"/>
      <c r="R15" s="37" t="n">
        <f aca="false">SUM(N15:Q15)</f>
        <v>0</v>
      </c>
      <c r="S15" s="38" t="s">
        <v>14</v>
      </c>
      <c r="T15" s="46" t="n">
        <v>6</v>
      </c>
      <c r="U15" s="31"/>
    </row>
    <row r="16" customFormat="false" ht="11.45" hidden="false" customHeight="true" outlineLevel="0" collapsed="false">
      <c r="A16" s="50" t="s">
        <v>15</v>
      </c>
      <c r="B16" s="51" t="n">
        <v>1</v>
      </c>
      <c r="C16" s="34"/>
      <c r="D16" s="52"/>
      <c r="E16" s="52"/>
      <c r="F16" s="53"/>
      <c r="G16" s="54" t="n">
        <f aca="false">SUM(C16:F16)</f>
        <v>0</v>
      </c>
      <c r="H16" s="55" t="s">
        <v>14</v>
      </c>
      <c r="I16" s="56" t="n">
        <v>7</v>
      </c>
      <c r="J16" s="31"/>
      <c r="L16" s="50" t="s">
        <v>15</v>
      </c>
      <c r="M16" s="57" t="n">
        <v>1</v>
      </c>
      <c r="N16" s="34"/>
      <c r="O16" s="52"/>
      <c r="P16" s="52"/>
      <c r="Q16" s="53"/>
      <c r="R16" s="54" t="n">
        <f aca="false">SUM(N16:Q16)</f>
        <v>0</v>
      </c>
      <c r="S16" s="55" t="s">
        <v>14</v>
      </c>
      <c r="T16" s="56" t="n">
        <v>7</v>
      </c>
      <c r="U16" s="31"/>
    </row>
    <row r="17" customFormat="false" ht="11.45" hidden="false" customHeight="true" outlineLevel="0" collapsed="false">
      <c r="A17" s="58" t="s">
        <v>17</v>
      </c>
      <c r="B17" s="40" t="n">
        <v>0.1</v>
      </c>
      <c r="C17" s="25"/>
      <c r="D17" s="41"/>
      <c r="E17" s="41"/>
      <c r="F17" s="42"/>
      <c r="G17" s="28" t="n">
        <f aca="false">SUM(C17:F17)</f>
        <v>0</v>
      </c>
      <c r="H17" s="47" t="s">
        <v>14</v>
      </c>
      <c r="I17" s="48" t="n">
        <v>0.1</v>
      </c>
      <c r="J17" s="31"/>
      <c r="L17" s="58" t="s">
        <v>17</v>
      </c>
      <c r="M17" s="40" t="n">
        <v>0.1</v>
      </c>
      <c r="N17" s="25"/>
      <c r="O17" s="41"/>
      <c r="P17" s="41"/>
      <c r="Q17" s="42"/>
      <c r="R17" s="28" t="n">
        <f aca="false">SUM(N17:Q17)</f>
        <v>0</v>
      </c>
      <c r="S17" s="47" t="s">
        <v>14</v>
      </c>
      <c r="T17" s="48" t="n">
        <v>0.1</v>
      </c>
      <c r="U17" s="31"/>
    </row>
    <row r="18" customFormat="false" ht="11.45" hidden="false" customHeight="true" outlineLevel="0" collapsed="false">
      <c r="A18" s="58" t="s">
        <v>18</v>
      </c>
      <c r="B18" s="51" t="n">
        <v>0.2</v>
      </c>
      <c r="C18" s="34"/>
      <c r="D18" s="52"/>
      <c r="E18" s="52"/>
      <c r="F18" s="53"/>
      <c r="G18" s="54" t="n">
        <f aca="false">SUM(C18:F18)</f>
        <v>0</v>
      </c>
      <c r="H18" s="59" t="s">
        <v>14</v>
      </c>
      <c r="I18" s="56" t="n">
        <v>0.2</v>
      </c>
      <c r="J18" s="31"/>
      <c r="L18" s="58" t="s">
        <v>18</v>
      </c>
      <c r="M18" s="51" t="n">
        <v>0.2</v>
      </c>
      <c r="N18" s="34"/>
      <c r="O18" s="52"/>
      <c r="P18" s="52"/>
      <c r="Q18" s="53"/>
      <c r="R18" s="54" t="n">
        <f aca="false">SUM(N18:Q18)</f>
        <v>0</v>
      </c>
      <c r="S18" s="59" t="s">
        <v>14</v>
      </c>
      <c r="T18" s="56" t="n">
        <v>0.2</v>
      </c>
      <c r="U18" s="31"/>
    </row>
    <row r="19" customFormat="false" ht="11.45" hidden="false" customHeight="true" outlineLevel="0" collapsed="false">
      <c r="A19" s="60" t="s">
        <v>19</v>
      </c>
      <c r="B19" s="61" t="n">
        <v>0.1</v>
      </c>
      <c r="C19" s="25"/>
      <c r="D19" s="62" t="s">
        <v>16</v>
      </c>
      <c r="E19" s="62"/>
      <c r="F19" s="63"/>
      <c r="G19" s="28" t="n">
        <f aca="false">SUM(C19:F19)</f>
        <v>0</v>
      </c>
      <c r="H19" s="29" t="s">
        <v>14</v>
      </c>
      <c r="I19" s="30" t="n">
        <v>0.1</v>
      </c>
      <c r="J19" s="31"/>
      <c r="L19" s="60" t="s">
        <v>19</v>
      </c>
      <c r="M19" s="61" t="n">
        <v>0.1</v>
      </c>
      <c r="N19" s="25"/>
      <c r="O19" s="62" t="s">
        <v>16</v>
      </c>
      <c r="P19" s="62"/>
      <c r="Q19" s="63"/>
      <c r="R19" s="28" t="n">
        <f aca="false">SUM(N19:Q19)</f>
        <v>0</v>
      </c>
      <c r="S19" s="29" t="s">
        <v>14</v>
      </c>
      <c r="T19" s="30" t="n">
        <v>0.1</v>
      </c>
      <c r="U19" s="31"/>
    </row>
    <row r="20" customFormat="false" ht="11.45" hidden="false" customHeight="true" outlineLevel="0" collapsed="false">
      <c r="A20" s="64" t="s">
        <v>19</v>
      </c>
      <c r="B20" s="33" t="n">
        <v>0.1</v>
      </c>
      <c r="C20" s="34"/>
      <c r="D20" s="35" t="s">
        <v>16</v>
      </c>
      <c r="E20" s="35"/>
      <c r="F20" s="36"/>
      <c r="G20" s="37" t="n">
        <f aca="false">SUM(C20:F20)</f>
        <v>0</v>
      </c>
      <c r="H20" s="38" t="s">
        <v>14</v>
      </c>
      <c r="I20" s="39" t="n">
        <v>0.2</v>
      </c>
      <c r="J20" s="31"/>
      <c r="L20" s="64" t="s">
        <v>19</v>
      </c>
      <c r="M20" s="33" t="n">
        <v>0.1</v>
      </c>
      <c r="N20" s="34"/>
      <c r="O20" s="35" t="s">
        <v>16</v>
      </c>
      <c r="P20" s="35"/>
      <c r="Q20" s="36"/>
      <c r="R20" s="37" t="n">
        <f aca="false">SUM(N20:Q20)</f>
        <v>0</v>
      </c>
      <c r="S20" s="38" t="s">
        <v>14</v>
      </c>
      <c r="T20" s="39" t="n">
        <v>0.2</v>
      </c>
      <c r="U20" s="31"/>
    </row>
    <row r="21" customFormat="false" ht="11.45" hidden="false" customHeight="true" outlineLevel="0" collapsed="false">
      <c r="A21" s="64" t="s">
        <v>19</v>
      </c>
      <c r="B21" s="40" t="n">
        <v>0.2</v>
      </c>
      <c r="C21" s="34"/>
      <c r="D21" s="41"/>
      <c r="E21" s="41"/>
      <c r="F21" s="42"/>
      <c r="G21" s="37" t="n">
        <f aca="false">SUM(C21:F21)</f>
        <v>0</v>
      </c>
      <c r="H21" s="47" t="s">
        <v>14</v>
      </c>
      <c r="I21" s="48" t="n">
        <v>0.4</v>
      </c>
      <c r="J21" s="31"/>
      <c r="L21" s="64" t="s">
        <v>19</v>
      </c>
      <c r="M21" s="40" t="n">
        <v>0.2</v>
      </c>
      <c r="N21" s="34"/>
      <c r="O21" s="41"/>
      <c r="P21" s="41"/>
      <c r="Q21" s="42"/>
      <c r="R21" s="37" t="n">
        <f aca="false">SUM(N21:Q21)</f>
        <v>0</v>
      </c>
      <c r="S21" s="47" t="s">
        <v>14</v>
      </c>
      <c r="T21" s="48" t="n">
        <v>0.4</v>
      </c>
      <c r="U21" s="31"/>
    </row>
    <row r="22" customFormat="false" ht="11.45" hidden="false" customHeight="true" outlineLevel="0" collapsed="false">
      <c r="A22" s="64" t="s">
        <v>19</v>
      </c>
      <c r="B22" s="33" t="n">
        <v>0.2</v>
      </c>
      <c r="C22" s="34"/>
      <c r="D22" s="35"/>
      <c r="E22" s="35"/>
      <c r="F22" s="36"/>
      <c r="G22" s="37" t="n">
        <f aca="false">SUM(C22:F22)</f>
        <v>0</v>
      </c>
      <c r="H22" s="45" t="s">
        <v>14</v>
      </c>
      <c r="I22" s="46" t="n">
        <v>0.6</v>
      </c>
      <c r="J22" s="31"/>
      <c r="L22" s="64" t="s">
        <v>19</v>
      </c>
      <c r="M22" s="33" t="n">
        <v>0.2</v>
      </c>
      <c r="N22" s="34"/>
      <c r="O22" s="35"/>
      <c r="P22" s="35"/>
      <c r="Q22" s="36"/>
      <c r="R22" s="37" t="n">
        <f aca="false">SUM(N22:Q22)</f>
        <v>0</v>
      </c>
      <c r="S22" s="45" t="s">
        <v>14</v>
      </c>
      <c r="T22" s="46" t="n">
        <v>0.6</v>
      </c>
      <c r="U22" s="31"/>
    </row>
    <row r="23" customFormat="false" ht="11.45" hidden="false" customHeight="true" outlineLevel="0" collapsed="false">
      <c r="A23" s="64" t="s">
        <v>19</v>
      </c>
      <c r="B23" s="33" t="n">
        <v>0.2</v>
      </c>
      <c r="C23" s="34"/>
      <c r="D23" s="35" t="s">
        <v>16</v>
      </c>
      <c r="E23" s="35"/>
      <c r="F23" s="36"/>
      <c r="G23" s="37" t="n">
        <f aca="false">SUM(C23:F23)</f>
        <v>0</v>
      </c>
      <c r="H23" s="38" t="s">
        <v>14</v>
      </c>
      <c r="I23" s="46" t="n">
        <v>0.8</v>
      </c>
      <c r="J23" s="31"/>
      <c r="L23" s="64" t="s">
        <v>19</v>
      </c>
      <c r="M23" s="33" t="n">
        <v>0.2</v>
      </c>
      <c r="N23" s="34"/>
      <c r="O23" s="35" t="s">
        <v>16</v>
      </c>
      <c r="P23" s="35"/>
      <c r="Q23" s="36"/>
      <c r="R23" s="37" t="n">
        <f aca="false">SUM(N23:Q23)</f>
        <v>0</v>
      </c>
      <c r="S23" s="38" t="s">
        <v>14</v>
      </c>
      <c r="T23" s="46" t="n">
        <v>0.8</v>
      </c>
      <c r="U23" s="31"/>
    </row>
    <row r="24" customFormat="false" ht="11.45" hidden="false" customHeight="true" outlineLevel="0" collapsed="false">
      <c r="A24" s="64" t="s">
        <v>19</v>
      </c>
      <c r="B24" s="33" t="n">
        <v>0.2</v>
      </c>
      <c r="C24" s="34"/>
      <c r="D24" s="35"/>
      <c r="E24" s="35"/>
      <c r="F24" s="36"/>
      <c r="G24" s="54" t="n">
        <f aca="false">SUM(C24:F24)</f>
        <v>0</v>
      </c>
      <c r="H24" s="38" t="s">
        <v>14</v>
      </c>
      <c r="I24" s="39" t="n">
        <v>1</v>
      </c>
      <c r="J24" s="31"/>
      <c r="L24" s="64" t="s">
        <v>19</v>
      </c>
      <c r="M24" s="33" t="n">
        <v>0.2</v>
      </c>
      <c r="N24" s="34"/>
      <c r="O24" s="35"/>
      <c r="P24" s="35"/>
      <c r="Q24" s="36"/>
      <c r="R24" s="54" t="n">
        <f aca="false">SUM(N24:Q24)</f>
        <v>0</v>
      </c>
      <c r="S24" s="38" t="s">
        <v>14</v>
      </c>
      <c r="T24" s="39" t="n">
        <v>1</v>
      </c>
      <c r="U24" s="31"/>
    </row>
    <row r="25" customFormat="false" ht="11.45" hidden="false" customHeight="true" outlineLevel="0" collapsed="false">
      <c r="A25" s="60" t="s">
        <v>20</v>
      </c>
      <c r="B25" s="24" t="n">
        <v>0.1</v>
      </c>
      <c r="C25" s="25"/>
      <c r="D25" s="65"/>
      <c r="E25" s="65"/>
      <c r="F25" s="66"/>
      <c r="G25" s="28" t="n">
        <f aca="false">SUM(C25:F25)</f>
        <v>0</v>
      </c>
      <c r="H25" s="67" t="s">
        <v>14</v>
      </c>
      <c r="I25" s="68" t="n">
        <v>0.1</v>
      </c>
      <c r="J25" s="31"/>
      <c r="L25" s="60" t="s">
        <v>20</v>
      </c>
      <c r="M25" s="24" t="n">
        <v>0.1</v>
      </c>
      <c r="N25" s="25"/>
      <c r="O25" s="65"/>
      <c r="P25" s="65"/>
      <c r="Q25" s="66"/>
      <c r="R25" s="28" t="n">
        <f aca="false">SUM(N25:Q25)</f>
        <v>0</v>
      </c>
      <c r="S25" s="67" t="s">
        <v>14</v>
      </c>
      <c r="T25" s="68" t="n">
        <v>0.1</v>
      </c>
      <c r="U25" s="31"/>
    </row>
    <row r="26" customFormat="false" ht="11.45" hidden="false" customHeight="true" outlineLevel="0" collapsed="false">
      <c r="A26" s="64" t="s">
        <v>20</v>
      </c>
      <c r="B26" s="33" t="n">
        <v>0.1</v>
      </c>
      <c r="C26" s="34"/>
      <c r="D26" s="35" t="s">
        <v>16</v>
      </c>
      <c r="E26" s="35"/>
      <c r="F26" s="36"/>
      <c r="G26" s="37" t="n">
        <f aca="false">SUM(C26:F26)</f>
        <v>0</v>
      </c>
      <c r="H26" s="38" t="s">
        <v>14</v>
      </c>
      <c r="I26" s="39" t="n">
        <v>0.2</v>
      </c>
      <c r="J26" s="31"/>
      <c r="L26" s="64" t="s">
        <v>20</v>
      </c>
      <c r="M26" s="33" t="n">
        <v>0.1</v>
      </c>
      <c r="N26" s="34"/>
      <c r="O26" s="35" t="s">
        <v>16</v>
      </c>
      <c r="P26" s="35"/>
      <c r="Q26" s="36"/>
      <c r="R26" s="37" t="n">
        <f aca="false">SUM(N26:Q26)</f>
        <v>0</v>
      </c>
      <c r="S26" s="38" t="s">
        <v>14</v>
      </c>
      <c r="T26" s="39" t="n">
        <v>0.2</v>
      </c>
      <c r="U26" s="31"/>
    </row>
    <row r="27" customFormat="false" ht="11.45" hidden="false" customHeight="true" outlineLevel="0" collapsed="false">
      <c r="A27" s="64" t="s">
        <v>20</v>
      </c>
      <c r="B27" s="40" t="n">
        <v>0.2</v>
      </c>
      <c r="C27" s="34"/>
      <c r="D27" s="41" t="s">
        <v>16</v>
      </c>
      <c r="E27" s="41"/>
      <c r="F27" s="42"/>
      <c r="G27" s="37" t="n">
        <f aca="false">SUM(C27:F27)</f>
        <v>0</v>
      </c>
      <c r="H27" s="47" t="s">
        <v>14</v>
      </c>
      <c r="I27" s="48" t="n">
        <v>0.4</v>
      </c>
      <c r="J27" s="31"/>
      <c r="L27" s="64" t="s">
        <v>20</v>
      </c>
      <c r="M27" s="40" t="n">
        <v>0.2</v>
      </c>
      <c r="N27" s="34"/>
      <c r="O27" s="41" t="s">
        <v>16</v>
      </c>
      <c r="P27" s="41"/>
      <c r="Q27" s="42"/>
      <c r="R27" s="37" t="n">
        <f aca="false">SUM(N27:Q27)</f>
        <v>0</v>
      </c>
      <c r="S27" s="47" t="s">
        <v>14</v>
      </c>
      <c r="T27" s="48" t="n">
        <v>0.4</v>
      </c>
      <c r="U27" s="31"/>
    </row>
    <row r="28" customFormat="false" ht="11.45" hidden="false" customHeight="true" outlineLevel="0" collapsed="false">
      <c r="A28" s="64" t="s">
        <v>20</v>
      </c>
      <c r="B28" s="33" t="n">
        <v>0.2</v>
      </c>
      <c r="C28" s="34"/>
      <c r="D28" s="35"/>
      <c r="E28" s="35"/>
      <c r="F28" s="36"/>
      <c r="G28" s="37" t="n">
        <f aca="false">SUM(C28:F28)</f>
        <v>0</v>
      </c>
      <c r="H28" s="45" t="s">
        <v>14</v>
      </c>
      <c r="I28" s="46" t="n">
        <v>0.6</v>
      </c>
      <c r="J28" s="31"/>
      <c r="L28" s="64" t="s">
        <v>20</v>
      </c>
      <c r="M28" s="33" t="n">
        <v>0.2</v>
      </c>
      <c r="N28" s="34"/>
      <c r="O28" s="35"/>
      <c r="P28" s="35"/>
      <c r="Q28" s="36"/>
      <c r="R28" s="37" t="n">
        <f aca="false">SUM(N28:Q28)</f>
        <v>0</v>
      </c>
      <c r="S28" s="45" t="s">
        <v>14</v>
      </c>
      <c r="T28" s="46" t="n">
        <v>0.6</v>
      </c>
      <c r="U28" s="31"/>
    </row>
    <row r="29" customFormat="false" ht="11.45" hidden="false" customHeight="true" outlineLevel="0" collapsed="false">
      <c r="A29" s="64" t="s">
        <v>20</v>
      </c>
      <c r="B29" s="33" t="n">
        <v>0.2</v>
      </c>
      <c r="C29" s="34"/>
      <c r="D29" s="35" t="s">
        <v>16</v>
      </c>
      <c r="E29" s="35"/>
      <c r="F29" s="36"/>
      <c r="G29" s="37" t="n">
        <f aca="false">SUM(C29:F29)</f>
        <v>0</v>
      </c>
      <c r="H29" s="38" t="s">
        <v>14</v>
      </c>
      <c r="I29" s="46" t="n">
        <v>0.8</v>
      </c>
      <c r="J29" s="31"/>
      <c r="L29" s="64" t="s">
        <v>20</v>
      </c>
      <c r="M29" s="33" t="n">
        <v>0.2</v>
      </c>
      <c r="N29" s="34"/>
      <c r="O29" s="35" t="s">
        <v>16</v>
      </c>
      <c r="P29" s="35"/>
      <c r="Q29" s="36"/>
      <c r="R29" s="37" t="n">
        <f aca="false">SUM(N29:Q29)</f>
        <v>0</v>
      </c>
      <c r="S29" s="38" t="s">
        <v>14</v>
      </c>
      <c r="T29" s="46" t="n">
        <v>0.8</v>
      </c>
      <c r="U29" s="31"/>
    </row>
    <row r="30" customFormat="false" ht="11.45" hidden="false" customHeight="true" outlineLevel="0" collapsed="false">
      <c r="A30" s="64" t="s">
        <v>20</v>
      </c>
      <c r="B30" s="33" t="n">
        <v>0.2</v>
      </c>
      <c r="C30" s="34"/>
      <c r="D30" s="35"/>
      <c r="E30" s="35"/>
      <c r="F30" s="36"/>
      <c r="G30" s="54" t="n">
        <f aca="false">SUM(C30:F30)</f>
        <v>0</v>
      </c>
      <c r="H30" s="38" t="s">
        <v>14</v>
      </c>
      <c r="I30" s="39" t="n">
        <v>1</v>
      </c>
      <c r="J30" s="31"/>
      <c r="L30" s="64" t="s">
        <v>20</v>
      </c>
      <c r="M30" s="33" t="n">
        <v>0.2</v>
      </c>
      <c r="N30" s="34"/>
      <c r="O30" s="35"/>
      <c r="P30" s="35"/>
      <c r="Q30" s="36"/>
      <c r="R30" s="54" t="n">
        <f aca="false">SUM(N30:Q30)</f>
        <v>0</v>
      </c>
      <c r="S30" s="38" t="s">
        <v>14</v>
      </c>
      <c r="T30" s="39" t="n">
        <v>1</v>
      </c>
      <c r="U30" s="31"/>
    </row>
    <row r="31" customFormat="false" ht="11.45" hidden="false" customHeight="true" outlineLevel="0" collapsed="false">
      <c r="A31" s="60" t="s">
        <v>21</v>
      </c>
      <c r="B31" s="24" t="n">
        <v>0.1</v>
      </c>
      <c r="C31" s="25"/>
      <c r="D31" s="65"/>
      <c r="E31" s="65"/>
      <c r="F31" s="66"/>
      <c r="G31" s="28" t="n">
        <f aca="false">SUM(C31:F31)</f>
        <v>0</v>
      </c>
      <c r="H31" s="67" t="s">
        <v>14</v>
      </c>
      <c r="I31" s="68" t="n">
        <v>0.1</v>
      </c>
      <c r="J31" s="31"/>
      <c r="L31" s="60" t="s">
        <v>21</v>
      </c>
      <c r="M31" s="24" t="n">
        <v>0.1</v>
      </c>
      <c r="N31" s="25"/>
      <c r="O31" s="65"/>
      <c r="P31" s="65"/>
      <c r="Q31" s="66"/>
      <c r="R31" s="28" t="n">
        <f aca="false">SUM(N31:Q31)</f>
        <v>0</v>
      </c>
      <c r="S31" s="67" t="s">
        <v>14</v>
      </c>
      <c r="T31" s="68" t="n">
        <v>0.1</v>
      </c>
      <c r="U31" s="31"/>
    </row>
    <row r="32" customFormat="false" ht="11.45" hidden="false" customHeight="true" outlineLevel="0" collapsed="false">
      <c r="A32" s="64" t="s">
        <v>21</v>
      </c>
      <c r="B32" s="33" t="n">
        <v>0.1</v>
      </c>
      <c r="C32" s="34"/>
      <c r="D32" s="35" t="s">
        <v>16</v>
      </c>
      <c r="E32" s="35"/>
      <c r="F32" s="36"/>
      <c r="G32" s="37" t="n">
        <f aca="false">SUM(C32:F32)</f>
        <v>0</v>
      </c>
      <c r="H32" s="38" t="s">
        <v>14</v>
      </c>
      <c r="I32" s="39" t="n">
        <v>0.2</v>
      </c>
      <c r="J32" s="31"/>
      <c r="L32" s="64" t="s">
        <v>21</v>
      </c>
      <c r="M32" s="33" t="n">
        <v>0.1</v>
      </c>
      <c r="N32" s="34"/>
      <c r="O32" s="35" t="s">
        <v>16</v>
      </c>
      <c r="P32" s="35"/>
      <c r="Q32" s="36"/>
      <c r="R32" s="37" t="n">
        <f aca="false">SUM(N32:Q32)</f>
        <v>0</v>
      </c>
      <c r="S32" s="38" t="s">
        <v>14</v>
      </c>
      <c r="T32" s="39" t="n">
        <v>0.2</v>
      </c>
      <c r="U32" s="31"/>
    </row>
    <row r="33" customFormat="false" ht="11.45" hidden="false" customHeight="true" outlineLevel="0" collapsed="false">
      <c r="A33" s="64" t="s">
        <v>21</v>
      </c>
      <c r="B33" s="40" t="n">
        <v>0.2</v>
      </c>
      <c r="C33" s="34"/>
      <c r="D33" s="41"/>
      <c r="E33" s="41"/>
      <c r="F33" s="42"/>
      <c r="G33" s="37" t="n">
        <f aca="false">SUM(C33:F33)</f>
        <v>0</v>
      </c>
      <c r="H33" s="47" t="s">
        <v>14</v>
      </c>
      <c r="I33" s="48" t="n">
        <v>0.4</v>
      </c>
      <c r="J33" s="31"/>
      <c r="L33" s="64" t="s">
        <v>21</v>
      </c>
      <c r="M33" s="40" t="n">
        <v>0.2</v>
      </c>
      <c r="N33" s="34"/>
      <c r="O33" s="41"/>
      <c r="P33" s="41"/>
      <c r="Q33" s="42"/>
      <c r="R33" s="37" t="n">
        <f aca="false">SUM(N33:Q33)</f>
        <v>0</v>
      </c>
      <c r="S33" s="47" t="s">
        <v>14</v>
      </c>
      <c r="T33" s="48" t="n">
        <v>0.4</v>
      </c>
      <c r="U33" s="31"/>
    </row>
    <row r="34" customFormat="false" ht="11.45" hidden="false" customHeight="true" outlineLevel="0" collapsed="false">
      <c r="A34" s="64" t="s">
        <v>21</v>
      </c>
      <c r="B34" s="33" t="n">
        <v>0.2</v>
      </c>
      <c r="C34" s="34"/>
      <c r="D34" s="35"/>
      <c r="E34" s="35"/>
      <c r="F34" s="36"/>
      <c r="G34" s="37" t="n">
        <f aca="false">SUM(C34:F34)</f>
        <v>0</v>
      </c>
      <c r="H34" s="45" t="s">
        <v>14</v>
      </c>
      <c r="I34" s="46" t="n">
        <v>0.6</v>
      </c>
      <c r="J34" s="31"/>
      <c r="L34" s="64" t="s">
        <v>21</v>
      </c>
      <c r="M34" s="33" t="n">
        <v>0.2</v>
      </c>
      <c r="N34" s="34"/>
      <c r="O34" s="35"/>
      <c r="P34" s="35"/>
      <c r="Q34" s="36"/>
      <c r="R34" s="37" t="n">
        <f aca="false">SUM(N34:Q34)</f>
        <v>0</v>
      </c>
      <c r="S34" s="45" t="s">
        <v>14</v>
      </c>
      <c r="T34" s="46" t="n">
        <v>0.6</v>
      </c>
      <c r="U34" s="31"/>
    </row>
    <row r="35" customFormat="false" ht="11.45" hidden="false" customHeight="true" outlineLevel="0" collapsed="false">
      <c r="A35" s="64" t="s">
        <v>21</v>
      </c>
      <c r="B35" s="33" t="n">
        <v>0.2</v>
      </c>
      <c r="C35" s="34"/>
      <c r="D35" s="35" t="s">
        <v>16</v>
      </c>
      <c r="E35" s="35"/>
      <c r="F35" s="36"/>
      <c r="G35" s="37" t="n">
        <f aca="false">SUM(C35:F35)</f>
        <v>0</v>
      </c>
      <c r="H35" s="38" t="s">
        <v>14</v>
      </c>
      <c r="I35" s="46" t="n">
        <v>0.8</v>
      </c>
      <c r="J35" s="31"/>
      <c r="L35" s="64" t="s">
        <v>21</v>
      </c>
      <c r="M35" s="33" t="n">
        <v>0.2</v>
      </c>
      <c r="N35" s="34"/>
      <c r="O35" s="35" t="s">
        <v>16</v>
      </c>
      <c r="P35" s="35"/>
      <c r="Q35" s="36"/>
      <c r="R35" s="37" t="n">
        <f aca="false">SUM(N35:Q35)</f>
        <v>0</v>
      </c>
      <c r="S35" s="38" t="s">
        <v>14</v>
      </c>
      <c r="T35" s="46" t="n">
        <v>0.8</v>
      </c>
      <c r="U35" s="31"/>
    </row>
    <row r="36" customFormat="false" ht="11.45" hidden="false" customHeight="true" outlineLevel="0" collapsed="false">
      <c r="A36" s="64" t="s">
        <v>21</v>
      </c>
      <c r="B36" s="33" t="n">
        <v>0.2</v>
      </c>
      <c r="C36" s="34"/>
      <c r="D36" s="35"/>
      <c r="E36" s="35"/>
      <c r="F36" s="36"/>
      <c r="G36" s="54" t="n">
        <f aca="false">SUM(C36:F36)</f>
        <v>0</v>
      </c>
      <c r="H36" s="38" t="s">
        <v>14</v>
      </c>
      <c r="I36" s="39" t="n">
        <v>1</v>
      </c>
      <c r="J36" s="31"/>
      <c r="L36" s="64" t="s">
        <v>21</v>
      </c>
      <c r="M36" s="33" t="n">
        <v>0.2</v>
      </c>
      <c r="N36" s="34"/>
      <c r="O36" s="35"/>
      <c r="P36" s="35"/>
      <c r="Q36" s="36"/>
      <c r="R36" s="54" t="n">
        <f aca="false">SUM(N36:Q36)</f>
        <v>0</v>
      </c>
      <c r="S36" s="38" t="s">
        <v>14</v>
      </c>
      <c r="T36" s="39" t="n">
        <v>1</v>
      </c>
      <c r="U36" s="31"/>
    </row>
    <row r="37" customFormat="false" ht="11.45" hidden="false" customHeight="true" outlineLevel="0" collapsed="false">
      <c r="A37" s="60" t="s">
        <v>22</v>
      </c>
      <c r="B37" s="24" t="n">
        <v>0.1</v>
      </c>
      <c r="C37" s="25"/>
      <c r="D37" s="65"/>
      <c r="E37" s="65"/>
      <c r="F37" s="66"/>
      <c r="G37" s="28" t="n">
        <f aca="false">SUM(C37:F37)</f>
        <v>0</v>
      </c>
      <c r="H37" s="67" t="s">
        <v>14</v>
      </c>
      <c r="I37" s="68" t="n">
        <v>0.1</v>
      </c>
      <c r="J37" s="31"/>
      <c r="L37" s="60" t="s">
        <v>22</v>
      </c>
      <c r="M37" s="24" t="n">
        <v>0.1</v>
      </c>
      <c r="N37" s="25"/>
      <c r="O37" s="65"/>
      <c r="P37" s="65"/>
      <c r="Q37" s="66"/>
      <c r="R37" s="28" t="n">
        <f aca="false">SUM(N37:Q37)</f>
        <v>0</v>
      </c>
      <c r="S37" s="67" t="s">
        <v>14</v>
      </c>
      <c r="T37" s="68" t="n">
        <v>0.1</v>
      </c>
      <c r="U37" s="31"/>
    </row>
    <row r="38" customFormat="false" ht="11.45" hidden="false" customHeight="true" outlineLevel="0" collapsed="false">
      <c r="A38" s="64" t="s">
        <v>22</v>
      </c>
      <c r="B38" s="33" t="n">
        <v>0.1</v>
      </c>
      <c r="C38" s="34"/>
      <c r="D38" s="35" t="s">
        <v>16</v>
      </c>
      <c r="E38" s="35"/>
      <c r="F38" s="36"/>
      <c r="G38" s="37" t="n">
        <f aca="false">SUM(C38:F38)</f>
        <v>0</v>
      </c>
      <c r="H38" s="38" t="s">
        <v>14</v>
      </c>
      <c r="I38" s="39" t="n">
        <v>0.2</v>
      </c>
      <c r="J38" s="31"/>
      <c r="L38" s="64" t="s">
        <v>22</v>
      </c>
      <c r="M38" s="33" t="n">
        <v>0.1</v>
      </c>
      <c r="N38" s="34"/>
      <c r="O38" s="35" t="s">
        <v>16</v>
      </c>
      <c r="P38" s="35"/>
      <c r="Q38" s="36"/>
      <c r="R38" s="37" t="n">
        <f aca="false">SUM(N38:Q38)</f>
        <v>0</v>
      </c>
      <c r="S38" s="38" t="s">
        <v>14</v>
      </c>
      <c r="T38" s="39" t="n">
        <v>0.2</v>
      </c>
      <c r="U38" s="31"/>
    </row>
    <row r="39" customFormat="false" ht="11.45" hidden="false" customHeight="true" outlineLevel="0" collapsed="false">
      <c r="A39" s="64" t="s">
        <v>22</v>
      </c>
      <c r="B39" s="40" t="n">
        <v>0.2</v>
      </c>
      <c r="C39" s="34"/>
      <c r="D39" s="41"/>
      <c r="E39" s="41"/>
      <c r="F39" s="42"/>
      <c r="G39" s="37" t="n">
        <f aca="false">SUM(C39:F39)</f>
        <v>0</v>
      </c>
      <c r="H39" s="47" t="s">
        <v>14</v>
      </c>
      <c r="I39" s="48" t="n">
        <v>0.4</v>
      </c>
      <c r="J39" s="31"/>
      <c r="L39" s="64" t="s">
        <v>22</v>
      </c>
      <c r="M39" s="40" t="n">
        <v>0.2</v>
      </c>
      <c r="N39" s="34"/>
      <c r="O39" s="41"/>
      <c r="P39" s="41"/>
      <c r="Q39" s="42"/>
      <c r="R39" s="37" t="n">
        <f aca="false">SUM(N39:Q39)</f>
        <v>0</v>
      </c>
      <c r="S39" s="47" t="s">
        <v>14</v>
      </c>
      <c r="T39" s="48" t="n">
        <v>0.4</v>
      </c>
      <c r="U39" s="31"/>
    </row>
    <row r="40" customFormat="false" ht="11.45" hidden="false" customHeight="true" outlineLevel="0" collapsed="false">
      <c r="A40" s="64" t="s">
        <v>22</v>
      </c>
      <c r="B40" s="33" t="n">
        <v>0.2</v>
      </c>
      <c r="C40" s="34"/>
      <c r="D40" s="35"/>
      <c r="E40" s="35"/>
      <c r="F40" s="36"/>
      <c r="G40" s="37" t="n">
        <f aca="false">SUM(C40:F40)</f>
        <v>0</v>
      </c>
      <c r="H40" s="45" t="s">
        <v>14</v>
      </c>
      <c r="I40" s="46" t="n">
        <v>0.6</v>
      </c>
      <c r="J40" s="31"/>
      <c r="L40" s="64" t="s">
        <v>22</v>
      </c>
      <c r="M40" s="33" t="n">
        <v>0.2</v>
      </c>
      <c r="N40" s="34"/>
      <c r="O40" s="35"/>
      <c r="P40" s="35"/>
      <c r="Q40" s="36"/>
      <c r="R40" s="37" t="n">
        <f aca="false">SUM(N40:Q40)</f>
        <v>0</v>
      </c>
      <c r="S40" s="45" t="s">
        <v>14</v>
      </c>
      <c r="T40" s="46" t="n">
        <v>0.6</v>
      </c>
      <c r="U40" s="31"/>
    </row>
    <row r="41" customFormat="false" ht="11.45" hidden="false" customHeight="true" outlineLevel="0" collapsed="false">
      <c r="A41" s="64" t="s">
        <v>22</v>
      </c>
      <c r="B41" s="33" t="n">
        <v>0.2</v>
      </c>
      <c r="C41" s="34"/>
      <c r="D41" s="35" t="s">
        <v>16</v>
      </c>
      <c r="E41" s="35"/>
      <c r="F41" s="36"/>
      <c r="G41" s="54" t="n">
        <f aca="false">SUM(C41:F41)</f>
        <v>0</v>
      </c>
      <c r="H41" s="38" t="s">
        <v>14</v>
      </c>
      <c r="I41" s="46" t="n">
        <v>0.8</v>
      </c>
      <c r="J41" s="31"/>
      <c r="L41" s="64" t="s">
        <v>22</v>
      </c>
      <c r="M41" s="33" t="n">
        <v>0.2</v>
      </c>
      <c r="N41" s="34"/>
      <c r="O41" s="35" t="s">
        <v>16</v>
      </c>
      <c r="P41" s="35"/>
      <c r="Q41" s="36"/>
      <c r="R41" s="54" t="n">
        <f aca="false">SUM(N41:Q41)</f>
        <v>0</v>
      </c>
      <c r="S41" s="38" t="s">
        <v>14</v>
      </c>
      <c r="T41" s="46" t="n">
        <v>0.8</v>
      </c>
      <c r="U41" s="31"/>
    </row>
    <row r="42" customFormat="false" ht="11.45" hidden="false" customHeight="true" outlineLevel="0" collapsed="false">
      <c r="A42" s="64" t="s">
        <v>22</v>
      </c>
      <c r="B42" s="33" t="n">
        <v>0.2</v>
      </c>
      <c r="C42" s="34"/>
      <c r="D42" s="35"/>
      <c r="E42" s="35"/>
      <c r="F42" s="36"/>
      <c r="G42" s="69" t="n">
        <f aca="false">SUM(C42:F42)</f>
        <v>0</v>
      </c>
      <c r="H42" s="38" t="s">
        <v>14</v>
      </c>
      <c r="I42" s="39" t="n">
        <v>1</v>
      </c>
      <c r="J42" s="31"/>
      <c r="L42" s="64" t="s">
        <v>22</v>
      </c>
      <c r="M42" s="33" t="n">
        <v>0.2</v>
      </c>
      <c r="N42" s="34"/>
      <c r="O42" s="35"/>
      <c r="P42" s="35"/>
      <c r="Q42" s="36"/>
      <c r="R42" s="69" t="n">
        <f aca="false">SUM(N42:Q42)</f>
        <v>0</v>
      </c>
      <c r="S42" s="38" t="s">
        <v>14</v>
      </c>
      <c r="T42" s="39" t="n">
        <v>1</v>
      </c>
      <c r="U42" s="31"/>
    </row>
    <row r="43" customFormat="false" ht="11.45" hidden="false" customHeight="true" outlineLevel="0" collapsed="false">
      <c r="A43" s="60" t="s">
        <v>23</v>
      </c>
      <c r="B43" s="24" t="n">
        <v>0.1</v>
      </c>
      <c r="C43" s="25"/>
      <c r="D43" s="65"/>
      <c r="E43" s="65"/>
      <c r="F43" s="66"/>
      <c r="G43" s="28" t="n">
        <f aca="false">SUM(C43:F43)</f>
        <v>0</v>
      </c>
      <c r="H43" s="67" t="s">
        <v>14</v>
      </c>
      <c r="I43" s="68" t="n">
        <v>0.1</v>
      </c>
      <c r="J43" s="31"/>
      <c r="L43" s="60" t="s">
        <v>23</v>
      </c>
      <c r="M43" s="24" t="n">
        <v>0.1</v>
      </c>
      <c r="N43" s="25"/>
      <c r="O43" s="65"/>
      <c r="P43" s="65"/>
      <c r="Q43" s="66"/>
      <c r="R43" s="28" t="n">
        <f aca="false">SUM(N43:Q43)</f>
        <v>0</v>
      </c>
      <c r="S43" s="67" t="s">
        <v>14</v>
      </c>
      <c r="T43" s="68" t="n">
        <v>0.1</v>
      </c>
      <c r="U43" s="31"/>
    </row>
    <row r="44" customFormat="false" ht="11.45" hidden="false" customHeight="true" outlineLevel="0" collapsed="false">
      <c r="A44" s="64" t="s">
        <v>23</v>
      </c>
      <c r="B44" s="33" t="n">
        <v>0.1</v>
      </c>
      <c r="C44" s="34"/>
      <c r="D44" s="35" t="s">
        <v>16</v>
      </c>
      <c r="E44" s="35"/>
      <c r="F44" s="36"/>
      <c r="G44" s="37" t="n">
        <f aca="false">SUM(C44:F44)</f>
        <v>0</v>
      </c>
      <c r="H44" s="38" t="s">
        <v>14</v>
      </c>
      <c r="I44" s="39" t="n">
        <v>0.2</v>
      </c>
      <c r="J44" s="31"/>
      <c r="L44" s="64" t="s">
        <v>23</v>
      </c>
      <c r="M44" s="33" t="n">
        <v>0.1</v>
      </c>
      <c r="N44" s="34"/>
      <c r="O44" s="35" t="s">
        <v>16</v>
      </c>
      <c r="P44" s="35"/>
      <c r="Q44" s="36"/>
      <c r="R44" s="37" t="n">
        <f aca="false">SUM(N44:Q44)</f>
        <v>0</v>
      </c>
      <c r="S44" s="38" t="s">
        <v>14</v>
      </c>
      <c r="T44" s="39" t="n">
        <v>0.2</v>
      </c>
      <c r="U44" s="31"/>
    </row>
    <row r="45" customFormat="false" ht="11.45" hidden="false" customHeight="true" outlineLevel="0" collapsed="false">
      <c r="A45" s="64" t="s">
        <v>23</v>
      </c>
      <c r="B45" s="40" t="n">
        <v>0.2</v>
      </c>
      <c r="C45" s="34"/>
      <c r="D45" s="41"/>
      <c r="E45" s="41"/>
      <c r="F45" s="42"/>
      <c r="G45" s="37" t="n">
        <f aca="false">SUM(C45:F45)</f>
        <v>0</v>
      </c>
      <c r="H45" s="47" t="s">
        <v>14</v>
      </c>
      <c r="I45" s="48" t="n">
        <v>0.4</v>
      </c>
      <c r="J45" s="31"/>
      <c r="L45" s="64" t="s">
        <v>23</v>
      </c>
      <c r="M45" s="40" t="n">
        <v>0.2</v>
      </c>
      <c r="N45" s="34"/>
      <c r="O45" s="41"/>
      <c r="P45" s="41"/>
      <c r="Q45" s="42"/>
      <c r="R45" s="37" t="n">
        <f aca="false">SUM(N45:Q45)</f>
        <v>0</v>
      </c>
      <c r="S45" s="47" t="s">
        <v>14</v>
      </c>
      <c r="T45" s="48" t="n">
        <v>0.4</v>
      </c>
      <c r="U45" s="31"/>
    </row>
    <row r="46" customFormat="false" ht="11.45" hidden="false" customHeight="true" outlineLevel="0" collapsed="false">
      <c r="A46" s="64" t="s">
        <v>23</v>
      </c>
      <c r="B46" s="33" t="n">
        <v>0.2</v>
      </c>
      <c r="C46" s="34"/>
      <c r="D46" s="35"/>
      <c r="E46" s="35"/>
      <c r="F46" s="36"/>
      <c r="G46" s="37" t="n">
        <f aca="false">SUM(C46:F46)</f>
        <v>0</v>
      </c>
      <c r="H46" s="45" t="s">
        <v>14</v>
      </c>
      <c r="I46" s="46" t="n">
        <v>0.6</v>
      </c>
      <c r="J46" s="31"/>
      <c r="L46" s="64" t="s">
        <v>23</v>
      </c>
      <c r="M46" s="33" t="n">
        <v>0.2</v>
      </c>
      <c r="N46" s="34"/>
      <c r="O46" s="35"/>
      <c r="P46" s="35"/>
      <c r="Q46" s="36"/>
      <c r="R46" s="37" t="n">
        <f aca="false">SUM(N46:Q46)</f>
        <v>0</v>
      </c>
      <c r="S46" s="45" t="s">
        <v>14</v>
      </c>
      <c r="T46" s="46" t="n">
        <v>0.6</v>
      </c>
      <c r="U46" s="31"/>
    </row>
    <row r="47" customFormat="false" ht="11.45" hidden="false" customHeight="true" outlineLevel="0" collapsed="false">
      <c r="A47" s="64" t="s">
        <v>23</v>
      </c>
      <c r="B47" s="33" t="n">
        <v>0.2</v>
      </c>
      <c r="C47" s="34"/>
      <c r="D47" s="35" t="s">
        <v>16</v>
      </c>
      <c r="E47" s="35"/>
      <c r="F47" s="36"/>
      <c r="G47" s="37" t="n">
        <f aca="false">SUM(C47:F47)</f>
        <v>0</v>
      </c>
      <c r="H47" s="38" t="s">
        <v>14</v>
      </c>
      <c r="I47" s="46" t="n">
        <v>0.8</v>
      </c>
      <c r="J47" s="31"/>
      <c r="L47" s="64" t="s">
        <v>23</v>
      </c>
      <c r="M47" s="33" t="n">
        <v>0.2</v>
      </c>
      <c r="N47" s="34"/>
      <c r="O47" s="35" t="s">
        <v>16</v>
      </c>
      <c r="P47" s="35"/>
      <c r="Q47" s="36"/>
      <c r="R47" s="37" t="n">
        <f aca="false">SUM(N47:Q47)</f>
        <v>0</v>
      </c>
      <c r="S47" s="38" t="s">
        <v>14</v>
      </c>
      <c r="T47" s="46" t="n">
        <v>0.8</v>
      </c>
      <c r="U47" s="31"/>
    </row>
    <row r="48" customFormat="false" ht="11.45" hidden="false" customHeight="true" outlineLevel="0" collapsed="false">
      <c r="A48" s="64" t="s">
        <v>23</v>
      </c>
      <c r="B48" s="33" t="n">
        <v>0.2</v>
      </c>
      <c r="C48" s="34"/>
      <c r="D48" s="35"/>
      <c r="E48" s="35"/>
      <c r="F48" s="36"/>
      <c r="G48" s="54" t="n">
        <f aca="false">SUM(C48:F48)</f>
        <v>0</v>
      </c>
      <c r="H48" s="38" t="s">
        <v>14</v>
      </c>
      <c r="I48" s="39" t="n">
        <v>1</v>
      </c>
      <c r="J48" s="31"/>
      <c r="L48" s="64" t="s">
        <v>23</v>
      </c>
      <c r="M48" s="33" t="n">
        <v>0.2</v>
      </c>
      <c r="N48" s="34"/>
      <c r="O48" s="35"/>
      <c r="P48" s="35"/>
      <c r="Q48" s="36"/>
      <c r="R48" s="54" t="n">
        <f aca="false">SUM(N48:Q48)</f>
        <v>0</v>
      </c>
      <c r="S48" s="38" t="s">
        <v>14</v>
      </c>
      <c r="T48" s="39" t="n">
        <v>1</v>
      </c>
      <c r="U48" s="31"/>
    </row>
    <row r="49" customFormat="false" ht="11.45" hidden="false" customHeight="true" outlineLevel="0" collapsed="false">
      <c r="A49" s="60" t="s">
        <v>24</v>
      </c>
      <c r="B49" s="24" t="n">
        <v>0.1</v>
      </c>
      <c r="C49" s="25"/>
      <c r="D49" s="65"/>
      <c r="E49" s="65"/>
      <c r="F49" s="66"/>
      <c r="G49" s="28" t="n">
        <f aca="false">SUM(C49:F49)</f>
        <v>0</v>
      </c>
      <c r="H49" s="67" t="s">
        <v>14</v>
      </c>
      <c r="I49" s="68" t="n">
        <v>0.1</v>
      </c>
      <c r="J49" s="31"/>
      <c r="L49" s="60" t="s">
        <v>24</v>
      </c>
      <c r="M49" s="24" t="n">
        <v>0.1</v>
      </c>
      <c r="N49" s="25"/>
      <c r="O49" s="65"/>
      <c r="P49" s="65"/>
      <c r="Q49" s="66"/>
      <c r="R49" s="28" t="n">
        <f aca="false">SUM(N49:Q49)</f>
        <v>0</v>
      </c>
      <c r="S49" s="67" t="s">
        <v>14</v>
      </c>
      <c r="T49" s="68" t="n">
        <v>0.1</v>
      </c>
      <c r="U49" s="31"/>
    </row>
    <row r="50" customFormat="false" ht="11.45" hidden="false" customHeight="true" outlineLevel="0" collapsed="false">
      <c r="A50" s="64" t="s">
        <v>24</v>
      </c>
      <c r="B50" s="33" t="n">
        <v>0.1</v>
      </c>
      <c r="C50" s="34"/>
      <c r="D50" s="35" t="s">
        <v>16</v>
      </c>
      <c r="E50" s="35"/>
      <c r="F50" s="36"/>
      <c r="G50" s="37" t="n">
        <f aca="false">SUM(C50:F50)</f>
        <v>0</v>
      </c>
      <c r="H50" s="38" t="s">
        <v>14</v>
      </c>
      <c r="I50" s="39" t="n">
        <v>0.2</v>
      </c>
      <c r="J50" s="31"/>
      <c r="L50" s="64" t="s">
        <v>24</v>
      </c>
      <c r="M50" s="33" t="n">
        <v>0.1</v>
      </c>
      <c r="N50" s="34"/>
      <c r="O50" s="35" t="s">
        <v>16</v>
      </c>
      <c r="P50" s="35"/>
      <c r="Q50" s="36"/>
      <c r="R50" s="37" t="n">
        <f aca="false">SUM(N50:Q50)</f>
        <v>0</v>
      </c>
      <c r="S50" s="38" t="s">
        <v>14</v>
      </c>
      <c r="T50" s="39" t="n">
        <v>0.2</v>
      </c>
      <c r="U50" s="31"/>
    </row>
    <row r="51" customFormat="false" ht="11.45" hidden="false" customHeight="true" outlineLevel="0" collapsed="false">
      <c r="A51" s="64" t="s">
        <v>24</v>
      </c>
      <c r="B51" s="40" t="n">
        <v>0.2</v>
      </c>
      <c r="C51" s="34"/>
      <c r="D51" s="41"/>
      <c r="E51" s="41"/>
      <c r="F51" s="42"/>
      <c r="G51" s="37" t="n">
        <f aca="false">SUM(C51:F51)</f>
        <v>0</v>
      </c>
      <c r="H51" s="47" t="s">
        <v>14</v>
      </c>
      <c r="I51" s="48" t="n">
        <v>0.4</v>
      </c>
      <c r="J51" s="31"/>
      <c r="L51" s="64" t="s">
        <v>24</v>
      </c>
      <c r="M51" s="40" t="n">
        <v>0.2</v>
      </c>
      <c r="N51" s="34"/>
      <c r="O51" s="41"/>
      <c r="P51" s="41"/>
      <c r="Q51" s="42"/>
      <c r="R51" s="37" t="n">
        <f aca="false">SUM(N51:Q51)</f>
        <v>0</v>
      </c>
      <c r="S51" s="47" t="s">
        <v>14</v>
      </c>
      <c r="T51" s="48" t="n">
        <v>0.4</v>
      </c>
      <c r="U51" s="31"/>
    </row>
    <row r="52" customFormat="false" ht="11.45" hidden="false" customHeight="true" outlineLevel="0" collapsed="false">
      <c r="A52" s="64" t="s">
        <v>24</v>
      </c>
      <c r="B52" s="33" t="n">
        <v>0.2</v>
      </c>
      <c r="C52" s="34"/>
      <c r="D52" s="35"/>
      <c r="E52" s="35"/>
      <c r="F52" s="36"/>
      <c r="G52" s="37" t="n">
        <f aca="false">SUM(C52:F52)</f>
        <v>0</v>
      </c>
      <c r="H52" s="45" t="s">
        <v>14</v>
      </c>
      <c r="I52" s="46" t="n">
        <v>0.6</v>
      </c>
      <c r="J52" s="31"/>
      <c r="L52" s="64" t="s">
        <v>24</v>
      </c>
      <c r="M52" s="33" t="n">
        <v>0.2</v>
      </c>
      <c r="N52" s="34"/>
      <c r="O52" s="35"/>
      <c r="P52" s="35"/>
      <c r="Q52" s="36"/>
      <c r="R52" s="37" t="n">
        <f aca="false">SUM(N52:Q52)</f>
        <v>0</v>
      </c>
      <c r="S52" s="45" t="s">
        <v>14</v>
      </c>
      <c r="T52" s="46" t="n">
        <v>0.6</v>
      </c>
      <c r="U52" s="31"/>
    </row>
    <row r="53" customFormat="false" ht="11.45" hidden="false" customHeight="true" outlineLevel="0" collapsed="false">
      <c r="A53" s="64" t="s">
        <v>24</v>
      </c>
      <c r="B53" s="33" t="n">
        <v>0.2</v>
      </c>
      <c r="C53" s="34"/>
      <c r="D53" s="35" t="s">
        <v>16</v>
      </c>
      <c r="E53" s="35"/>
      <c r="F53" s="36"/>
      <c r="G53" s="37" t="n">
        <f aca="false">SUM(C53:F53)</f>
        <v>0</v>
      </c>
      <c r="H53" s="38" t="s">
        <v>14</v>
      </c>
      <c r="I53" s="46" t="n">
        <v>0.8</v>
      </c>
      <c r="J53" s="31"/>
      <c r="L53" s="64" t="s">
        <v>24</v>
      </c>
      <c r="M53" s="33" t="n">
        <v>0.2</v>
      </c>
      <c r="N53" s="34"/>
      <c r="O53" s="35" t="s">
        <v>16</v>
      </c>
      <c r="P53" s="35"/>
      <c r="Q53" s="36"/>
      <c r="R53" s="37" t="n">
        <f aca="false">SUM(N53:Q53)</f>
        <v>0</v>
      </c>
      <c r="S53" s="38" t="s">
        <v>14</v>
      </c>
      <c r="T53" s="46" t="n">
        <v>0.8</v>
      </c>
      <c r="U53" s="31"/>
    </row>
    <row r="54" customFormat="false" ht="11.45" hidden="false" customHeight="true" outlineLevel="0" collapsed="false">
      <c r="A54" s="64" t="s">
        <v>24</v>
      </c>
      <c r="B54" s="33" t="n">
        <v>0.2</v>
      </c>
      <c r="C54" s="34"/>
      <c r="D54" s="35"/>
      <c r="E54" s="35"/>
      <c r="F54" s="36"/>
      <c r="G54" s="54" t="n">
        <f aca="false">SUM(C54:F54)</f>
        <v>0</v>
      </c>
      <c r="H54" s="38" t="s">
        <v>14</v>
      </c>
      <c r="I54" s="39" t="n">
        <v>1</v>
      </c>
      <c r="J54" s="31"/>
      <c r="L54" s="64" t="s">
        <v>24</v>
      </c>
      <c r="M54" s="33" t="n">
        <v>0.2</v>
      </c>
      <c r="N54" s="34"/>
      <c r="O54" s="35"/>
      <c r="P54" s="35"/>
      <c r="Q54" s="36"/>
      <c r="R54" s="54" t="n">
        <f aca="false">SUM(N54:Q54)</f>
        <v>0</v>
      </c>
      <c r="S54" s="38" t="s">
        <v>14</v>
      </c>
      <c r="T54" s="39" t="n">
        <v>1</v>
      </c>
      <c r="U54" s="31"/>
    </row>
    <row r="55" customFormat="false" ht="11.45" hidden="false" customHeight="true" outlineLevel="0" collapsed="false">
      <c r="A55" s="60" t="s">
        <v>25</v>
      </c>
      <c r="B55" s="24" t="n">
        <v>0.1</v>
      </c>
      <c r="C55" s="25"/>
      <c r="D55" s="65"/>
      <c r="E55" s="65"/>
      <c r="F55" s="66"/>
      <c r="G55" s="28" t="n">
        <f aca="false">SUM(C55:F55)</f>
        <v>0</v>
      </c>
      <c r="H55" s="70" t="s">
        <v>14</v>
      </c>
      <c r="I55" s="71" t="n">
        <v>0.1</v>
      </c>
      <c r="J55" s="31"/>
      <c r="L55" s="60" t="s">
        <v>25</v>
      </c>
      <c r="M55" s="24" t="n">
        <v>0.1</v>
      </c>
      <c r="N55" s="25"/>
      <c r="O55" s="65"/>
      <c r="P55" s="65"/>
      <c r="Q55" s="66"/>
      <c r="R55" s="28" t="n">
        <f aca="false">SUM(N55:Q55)</f>
        <v>0</v>
      </c>
      <c r="S55" s="70" t="s">
        <v>14</v>
      </c>
      <c r="T55" s="71" t="n">
        <v>0.1</v>
      </c>
      <c r="U55" s="31"/>
    </row>
    <row r="56" customFormat="false" ht="11.45" hidden="false" customHeight="true" outlineLevel="0" collapsed="false">
      <c r="A56" s="64" t="s">
        <v>25</v>
      </c>
      <c r="B56" s="61" t="n">
        <v>0.1</v>
      </c>
      <c r="C56" s="34"/>
      <c r="D56" s="62"/>
      <c r="E56" s="62"/>
      <c r="F56" s="63"/>
      <c r="G56" s="37" t="n">
        <f aca="false">SUM(C56:F56)</f>
        <v>0</v>
      </c>
      <c r="H56" s="72" t="s">
        <v>14</v>
      </c>
      <c r="I56" s="73" t="n">
        <v>0.1</v>
      </c>
      <c r="J56" s="31"/>
      <c r="L56" s="64" t="s">
        <v>25</v>
      </c>
      <c r="M56" s="61" t="n">
        <v>0.1</v>
      </c>
      <c r="N56" s="34"/>
      <c r="O56" s="62"/>
      <c r="P56" s="62"/>
      <c r="Q56" s="63"/>
      <c r="R56" s="37" t="n">
        <f aca="false">SUM(N56:Q56)</f>
        <v>0</v>
      </c>
      <c r="S56" s="72" t="s">
        <v>14</v>
      </c>
      <c r="T56" s="73" t="n">
        <v>0.1</v>
      </c>
      <c r="U56" s="31"/>
    </row>
    <row r="57" customFormat="false" ht="11.45" hidden="false" customHeight="true" outlineLevel="0" collapsed="false">
      <c r="A57" s="64" t="s">
        <v>25</v>
      </c>
      <c r="B57" s="40" t="n">
        <v>0.1</v>
      </c>
      <c r="C57" s="34"/>
      <c r="D57" s="41"/>
      <c r="E57" s="41"/>
      <c r="F57" s="42"/>
      <c r="G57" s="54" t="n">
        <f aca="false">SUM(C57:F57)</f>
        <v>0</v>
      </c>
      <c r="H57" s="74" t="s">
        <v>14</v>
      </c>
      <c r="I57" s="44" t="n">
        <v>0.2</v>
      </c>
      <c r="J57" s="31"/>
      <c r="L57" s="64" t="s">
        <v>25</v>
      </c>
      <c r="M57" s="40" t="n">
        <v>0.1</v>
      </c>
      <c r="N57" s="34"/>
      <c r="O57" s="41"/>
      <c r="P57" s="41"/>
      <c r="Q57" s="42"/>
      <c r="R57" s="54" t="n">
        <f aca="false">SUM(N57:Q57)</f>
        <v>0</v>
      </c>
      <c r="S57" s="74" t="s">
        <v>14</v>
      </c>
      <c r="T57" s="44" t="n">
        <v>0.2</v>
      </c>
      <c r="U57" s="31"/>
    </row>
    <row r="58" customFormat="false" ht="11.45" hidden="false" customHeight="true" outlineLevel="0" collapsed="false">
      <c r="A58" s="75" t="s">
        <v>26</v>
      </c>
      <c r="B58" s="76" t="n">
        <v>0.6</v>
      </c>
      <c r="C58" s="25"/>
      <c r="D58" s="77"/>
      <c r="E58" s="77"/>
      <c r="F58" s="78"/>
      <c r="G58" s="69" t="n">
        <f aca="false">SUM(C58:F58)</f>
        <v>0</v>
      </c>
      <c r="H58" s="79" t="s">
        <v>14</v>
      </c>
      <c r="I58" s="80" t="n">
        <v>0.6</v>
      </c>
      <c r="J58" s="31"/>
      <c r="L58" s="75" t="s">
        <v>26</v>
      </c>
      <c r="M58" s="76" t="n">
        <v>0.6</v>
      </c>
      <c r="N58" s="25"/>
      <c r="O58" s="77"/>
      <c r="P58" s="77"/>
      <c r="Q58" s="78"/>
      <c r="R58" s="69" t="n">
        <f aca="false">SUM(N58:Q58)</f>
        <v>0</v>
      </c>
      <c r="S58" s="79" t="s">
        <v>14</v>
      </c>
      <c r="T58" s="80" t="n">
        <v>0.6</v>
      </c>
      <c r="U58" s="31"/>
    </row>
    <row r="59" customFormat="false" ht="11.45" hidden="false" customHeight="true" outlineLevel="0" collapsed="false">
      <c r="A59" s="23" t="s">
        <v>27</v>
      </c>
      <c r="B59" s="81" t="n">
        <v>0.2</v>
      </c>
      <c r="C59" s="25"/>
      <c r="D59" s="82" t="s">
        <v>16</v>
      </c>
      <c r="E59" s="82"/>
      <c r="F59" s="83"/>
      <c r="G59" s="28" t="n">
        <f aca="false">SUM(C59:F59)</f>
        <v>0</v>
      </c>
      <c r="H59" s="84" t="s">
        <v>14</v>
      </c>
      <c r="I59" s="85" t="n">
        <v>0.2</v>
      </c>
      <c r="J59" s="31"/>
      <c r="L59" s="23" t="s">
        <v>27</v>
      </c>
      <c r="M59" s="81" t="n">
        <v>0.2</v>
      </c>
      <c r="N59" s="25"/>
      <c r="O59" s="82" t="s">
        <v>16</v>
      </c>
      <c r="P59" s="82"/>
      <c r="Q59" s="83"/>
      <c r="R59" s="28" t="n">
        <f aca="false">SUM(N59:Q59)</f>
        <v>0</v>
      </c>
      <c r="S59" s="84" t="s">
        <v>14</v>
      </c>
      <c r="T59" s="85" t="n">
        <v>0.2</v>
      </c>
      <c r="U59" s="31"/>
    </row>
    <row r="60" customFormat="false" ht="11.45" hidden="false" customHeight="true" outlineLevel="0" collapsed="false">
      <c r="A60" s="50" t="s">
        <v>27</v>
      </c>
      <c r="B60" s="51" t="n">
        <v>0.2</v>
      </c>
      <c r="C60" s="34"/>
      <c r="D60" s="86"/>
      <c r="E60" s="86"/>
      <c r="F60" s="87"/>
      <c r="G60" s="54" t="n">
        <f aca="false">SUM(C60:F60)</f>
        <v>0</v>
      </c>
      <c r="H60" s="59" t="s">
        <v>14</v>
      </c>
      <c r="I60" s="56" t="n">
        <v>0.4</v>
      </c>
      <c r="J60" s="31"/>
      <c r="L60" s="50" t="s">
        <v>27</v>
      </c>
      <c r="M60" s="51" t="n">
        <v>0.2</v>
      </c>
      <c r="N60" s="34"/>
      <c r="O60" s="86"/>
      <c r="P60" s="86"/>
      <c r="Q60" s="87"/>
      <c r="R60" s="54" t="n">
        <f aca="false">SUM(N60:Q60)</f>
        <v>0</v>
      </c>
      <c r="S60" s="59" t="s">
        <v>14</v>
      </c>
      <c r="T60" s="56" t="n">
        <v>0.4</v>
      </c>
      <c r="U60" s="31"/>
    </row>
    <row r="61" customFormat="false" ht="11.45" hidden="false" customHeight="true" outlineLevel="0" collapsed="false">
      <c r="A61" s="32" t="s">
        <v>28</v>
      </c>
      <c r="B61" s="61" t="n">
        <v>0.2</v>
      </c>
      <c r="C61" s="25"/>
      <c r="D61" s="88"/>
      <c r="E61" s="88"/>
      <c r="F61" s="89"/>
      <c r="G61" s="28" t="n">
        <f aca="false">SUM(C61:F61)</f>
        <v>0</v>
      </c>
      <c r="H61" s="72" t="s">
        <v>14</v>
      </c>
      <c r="I61" s="30" t="n">
        <v>0.2</v>
      </c>
      <c r="J61" s="31"/>
      <c r="L61" s="32" t="s">
        <v>28</v>
      </c>
      <c r="M61" s="61" t="n">
        <v>0.2</v>
      </c>
      <c r="N61" s="25"/>
      <c r="O61" s="88"/>
      <c r="P61" s="88"/>
      <c r="Q61" s="89"/>
      <c r="R61" s="28" t="n">
        <f aca="false">SUM(N61:Q61)</f>
        <v>0</v>
      </c>
      <c r="S61" s="72" t="s">
        <v>14</v>
      </c>
      <c r="T61" s="30" t="n">
        <v>0.2</v>
      </c>
      <c r="U61" s="31"/>
    </row>
    <row r="62" customFormat="false" ht="11.45" hidden="false" customHeight="true" outlineLevel="0" collapsed="false">
      <c r="A62" s="50" t="s">
        <v>28</v>
      </c>
      <c r="B62" s="51" t="n">
        <v>0.2</v>
      </c>
      <c r="C62" s="34"/>
      <c r="D62" s="86"/>
      <c r="E62" s="86"/>
      <c r="F62" s="87"/>
      <c r="G62" s="90" t="n">
        <f aca="false">SUM(C62:F62)</f>
        <v>0</v>
      </c>
      <c r="H62" s="55" t="s">
        <v>14</v>
      </c>
      <c r="I62" s="56" t="n">
        <v>0.4</v>
      </c>
      <c r="J62" s="31"/>
      <c r="L62" s="50" t="s">
        <v>28</v>
      </c>
      <c r="M62" s="51" t="n">
        <v>0.2</v>
      </c>
      <c r="N62" s="34"/>
      <c r="O62" s="86"/>
      <c r="P62" s="86"/>
      <c r="Q62" s="87"/>
      <c r="R62" s="90" t="n">
        <f aca="false">SUM(N62:Q62)</f>
        <v>0</v>
      </c>
      <c r="S62" s="55" t="s">
        <v>14</v>
      </c>
      <c r="T62" s="56" t="n">
        <v>0.4</v>
      </c>
      <c r="U62" s="31"/>
    </row>
    <row r="63" customFormat="false" ht="18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2"/>
      <c r="J63" s="92"/>
      <c r="L63" s="91"/>
      <c r="M63" s="91"/>
      <c r="N63" s="91"/>
      <c r="O63" s="91"/>
      <c r="P63" s="91"/>
      <c r="Q63" s="91"/>
      <c r="R63" s="91"/>
      <c r="S63" s="91"/>
      <c r="T63" s="92"/>
      <c r="U63" s="92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4"/>
      <c r="J64" s="94"/>
      <c r="L64" s="93"/>
      <c r="M64" s="93"/>
      <c r="N64" s="93"/>
      <c r="O64" s="93"/>
      <c r="P64" s="93"/>
      <c r="Q64" s="93"/>
      <c r="R64" s="93"/>
      <c r="S64" s="93"/>
      <c r="T64" s="94"/>
      <c r="U64" s="94"/>
    </row>
    <row r="65" customFormat="false" ht="15.75" hidden="false" customHeight="false" outlineLevel="0" collapsed="false">
      <c r="A65" s="2"/>
      <c r="B65" s="2"/>
      <c r="C65" s="2"/>
      <c r="D65" s="15"/>
      <c r="E65" s="15"/>
      <c r="F65" s="95"/>
      <c r="G65" s="96"/>
      <c r="H65" s="96"/>
      <c r="I65" s="15"/>
      <c r="J65" s="15"/>
      <c r="L65" s="2"/>
      <c r="M65" s="2"/>
      <c r="N65" s="2"/>
      <c r="O65" s="15"/>
      <c r="P65" s="15"/>
      <c r="Q65" s="95"/>
      <c r="R65" s="96"/>
      <c r="S65" s="96"/>
      <c r="T65" s="15"/>
      <c r="U65" s="15"/>
    </row>
  </sheetData>
  <mergeCells count="24">
    <mergeCell ref="A1:I1"/>
    <mergeCell ref="J1:K1"/>
    <mergeCell ref="L1:M1"/>
    <mergeCell ref="N1:Q1"/>
    <mergeCell ref="R1:U1"/>
    <mergeCell ref="A2:B2"/>
    <mergeCell ref="C2:I2"/>
    <mergeCell ref="L2:O2"/>
    <mergeCell ref="P2:Q2"/>
    <mergeCell ref="R2:U2"/>
    <mergeCell ref="C3:F3"/>
    <mergeCell ref="N3:Q3"/>
    <mergeCell ref="A63:H63"/>
    <mergeCell ref="I63:J63"/>
    <mergeCell ref="L63:S63"/>
    <mergeCell ref="T63:U63"/>
    <mergeCell ref="A64:H64"/>
    <mergeCell ref="I64:J64"/>
    <mergeCell ref="L64:S64"/>
    <mergeCell ref="T64:U64"/>
    <mergeCell ref="A65:C65"/>
    <mergeCell ref="G65:H65"/>
    <mergeCell ref="L65:N65"/>
    <mergeCell ref="R65:S65"/>
  </mergeCells>
  <printOptions headings="false" gridLines="false" gridLinesSet="true" horizontalCentered="true" verticalCentered="true"/>
  <pageMargins left="0.118055555555556" right="0.118055555555556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8" activeCellId="0" sqref="R48"/>
    </sheetView>
  </sheetViews>
  <sheetFormatPr defaultColWidth="11.562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4.14"/>
    <col collapsed="false" customWidth="true" hidden="false" outlineLevel="0" max="6" min="3" style="97" width="3.56"/>
    <col collapsed="false" customWidth="true" hidden="false" outlineLevel="0" max="8" min="7" style="97" width="1.56"/>
    <col collapsed="false" customWidth="true" hidden="false" outlineLevel="0" max="12" min="9" style="97" width="3.56"/>
    <col collapsed="false" customWidth="true" hidden="false" outlineLevel="0" max="14" min="13" style="97" width="1.56"/>
    <col collapsed="false" customWidth="true" hidden="false" outlineLevel="0" max="18" min="15" style="97" width="3.56"/>
    <col collapsed="false" customWidth="true" hidden="false" outlineLevel="0" max="19" min="19" style="97" width="1.56"/>
    <col collapsed="false" customWidth="true" hidden="false" outlineLevel="0" max="20" min="20" style="98" width="1.56"/>
    <col collapsed="false" customWidth="true" hidden="false" outlineLevel="0" max="21" min="21" style="97" width="3.7"/>
    <col collapsed="false" customWidth="true" hidden="false" outlineLevel="0" max="24" min="22" style="97" width="3.85"/>
    <col collapsed="false" customWidth="true" hidden="false" outlineLevel="0" max="25" min="25" style="97" width="1.56"/>
    <col collapsed="false" customWidth="true" hidden="false" outlineLevel="0" max="26" min="26" style="99" width="1.99"/>
    <col collapsed="false" customWidth="true" hidden="false" outlineLevel="0" max="27" min="27" style="100" width="3.56"/>
    <col collapsed="false" customWidth="true" hidden="false" outlineLevel="0" max="31" min="28" style="97" width="3.56"/>
    <col collapsed="false" customWidth="true" hidden="false" outlineLevel="0" max="32" min="32" style="97" width="1.56"/>
    <col collapsed="false" customWidth="true" hidden="false" outlineLevel="0" max="33" min="33" style="97" width="1.99"/>
    <col collapsed="false" customWidth="false" hidden="false" outlineLevel="0" max="257" min="34" style="97" width="11.56"/>
  </cols>
  <sheetData>
    <row r="1" customFormat="false" ht="15.75" hidden="false" customHeight="false" outlineLevel="0" collapsed="false">
      <c r="A1" s="101" t="s">
        <v>29</v>
      </c>
      <c r="B1" s="101"/>
      <c r="C1" s="101"/>
      <c r="D1" s="101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 t="s">
        <v>30</v>
      </c>
      <c r="Q1" s="103"/>
      <c r="R1" s="103"/>
      <c r="S1" s="104"/>
      <c r="T1" s="104"/>
      <c r="U1" s="104"/>
      <c r="V1" s="104"/>
      <c r="W1" s="104"/>
      <c r="X1" s="104"/>
      <c r="Y1" s="105"/>
      <c r="Z1" s="106"/>
      <c r="AA1" s="107"/>
    </row>
    <row r="2" customFormat="false" ht="18.75" hidden="false" customHeight="false" outlineLevel="0" collapsed="false">
      <c r="A2" s="108" t="s">
        <v>3</v>
      </c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111" t="s">
        <v>31</v>
      </c>
      <c r="Q2" s="111"/>
      <c r="R2" s="112"/>
      <c r="S2" s="112"/>
      <c r="T2" s="112"/>
      <c r="U2" s="112"/>
      <c r="V2" s="112"/>
      <c r="W2" s="112"/>
      <c r="X2" s="112"/>
      <c r="Y2" s="105"/>
      <c r="Z2" s="106"/>
      <c r="AA2" s="107"/>
    </row>
    <row r="3" customFormat="false" ht="18.75" hidden="false" customHeight="false" outlineLevel="0" collapsed="false">
      <c r="A3" s="108"/>
      <c r="B3" s="113"/>
      <c r="C3" s="113"/>
      <c r="D3" s="113"/>
      <c r="E3" s="109"/>
      <c r="F3" s="113"/>
      <c r="G3" s="113"/>
      <c r="H3" s="113"/>
      <c r="I3" s="113"/>
      <c r="J3" s="113"/>
      <c r="K3" s="114"/>
      <c r="L3" s="112"/>
      <c r="M3" s="112"/>
      <c r="N3" s="112"/>
      <c r="O3" s="115" t="s">
        <v>32</v>
      </c>
      <c r="P3" s="115"/>
      <c r="Q3" s="115"/>
      <c r="R3" s="116"/>
      <c r="S3" s="116"/>
      <c r="T3" s="116"/>
      <c r="U3" s="116"/>
      <c r="V3" s="116"/>
      <c r="W3" s="116"/>
      <c r="X3" s="116"/>
      <c r="Y3" s="116"/>
      <c r="Z3" s="116"/>
      <c r="AA3" s="117"/>
    </row>
    <row r="4" customFormat="false" ht="18.75" hidden="false" customHeight="false" outlineLevel="0" collapsed="false">
      <c r="A4" s="118"/>
      <c r="B4" s="119"/>
      <c r="C4" s="120" t="s">
        <v>33</v>
      </c>
      <c r="D4" s="120"/>
      <c r="E4" s="120"/>
      <c r="F4" s="120"/>
      <c r="G4" s="121"/>
      <c r="H4" s="119"/>
      <c r="I4" s="120" t="s">
        <v>34</v>
      </c>
      <c r="J4" s="120"/>
      <c r="K4" s="120"/>
      <c r="L4" s="120"/>
      <c r="M4" s="122"/>
      <c r="N4" s="119"/>
      <c r="O4" s="120" t="s">
        <v>35</v>
      </c>
      <c r="P4" s="120"/>
      <c r="Q4" s="120"/>
      <c r="R4" s="120"/>
      <c r="S4" s="122"/>
      <c r="T4" s="123"/>
      <c r="U4" s="120" t="s">
        <v>36</v>
      </c>
      <c r="V4" s="120"/>
      <c r="W4" s="120"/>
      <c r="X4" s="120"/>
      <c r="Z4" s="106"/>
      <c r="AA4" s="107"/>
      <c r="AB4" s="120" t="s">
        <v>37</v>
      </c>
      <c r="AC4" s="120"/>
      <c r="AD4" s="120"/>
      <c r="AE4" s="120"/>
      <c r="AG4" s="124"/>
    </row>
    <row r="5" customFormat="false" ht="17.25" hidden="false" customHeight="false" outlineLevel="0" collapsed="false">
      <c r="A5" s="125"/>
      <c r="B5" s="126"/>
      <c r="C5" s="127" t="s">
        <v>38</v>
      </c>
      <c r="D5" s="128" t="s">
        <v>39</v>
      </c>
      <c r="E5" s="129" t="s">
        <v>40</v>
      </c>
      <c r="F5" s="130" t="s">
        <v>41</v>
      </c>
      <c r="G5" s="131"/>
      <c r="H5" s="132"/>
      <c r="I5" s="127" t="s">
        <v>38</v>
      </c>
      <c r="J5" s="128" t="s">
        <v>39</v>
      </c>
      <c r="K5" s="129" t="s">
        <v>40</v>
      </c>
      <c r="L5" s="130" t="s">
        <v>41</v>
      </c>
      <c r="M5" s="133"/>
      <c r="N5" s="133"/>
      <c r="O5" s="127" t="s">
        <v>38</v>
      </c>
      <c r="P5" s="128" t="s">
        <v>39</v>
      </c>
      <c r="Q5" s="129" t="s">
        <v>40</v>
      </c>
      <c r="R5" s="134" t="s">
        <v>42</v>
      </c>
      <c r="S5" s="133"/>
      <c r="T5" s="135"/>
      <c r="U5" s="127" t="s">
        <v>38</v>
      </c>
      <c r="V5" s="128" t="s">
        <v>39</v>
      </c>
      <c r="W5" s="129" t="s">
        <v>40</v>
      </c>
      <c r="X5" s="134" t="s">
        <v>42</v>
      </c>
      <c r="Z5" s="106"/>
      <c r="AA5" s="107"/>
      <c r="AB5" s="127" t="s">
        <v>38</v>
      </c>
      <c r="AC5" s="128" t="s">
        <v>39</v>
      </c>
      <c r="AD5" s="129" t="s">
        <v>40</v>
      </c>
      <c r="AE5" s="134" t="s">
        <v>42</v>
      </c>
      <c r="AG5" s="124"/>
    </row>
    <row r="6" customFormat="false" ht="11.45" hidden="false" customHeight="true" outlineLevel="0" collapsed="false">
      <c r="A6" s="136" t="s">
        <v>43</v>
      </c>
      <c r="B6" s="137" t="n">
        <v>0.1</v>
      </c>
      <c r="C6" s="25"/>
      <c r="D6" s="138"/>
      <c r="E6" s="138"/>
      <c r="F6" s="139"/>
      <c r="G6" s="140" t="n">
        <f aca="false">SUM(C6:F6)</f>
        <v>0</v>
      </c>
      <c r="H6" s="141" t="n">
        <f aca="false">SUM(G6*0.15)</f>
        <v>0</v>
      </c>
      <c r="I6" s="25"/>
      <c r="J6" s="138"/>
      <c r="K6" s="138"/>
      <c r="L6" s="139"/>
      <c r="M6" s="142" t="n">
        <f aca="false">SUM(I6:L6)</f>
        <v>0</v>
      </c>
      <c r="N6" s="141" t="n">
        <f aca="false">SUM(M6*0.15)</f>
        <v>0</v>
      </c>
      <c r="O6" s="25"/>
      <c r="P6" s="138"/>
      <c r="Q6" s="138"/>
      <c r="R6" s="139"/>
      <c r="S6" s="143" t="n">
        <f aca="false">SUM(O6:R6)</f>
        <v>0</v>
      </c>
      <c r="T6" s="141" t="n">
        <f aca="false">SUM(S6*0.1)</f>
        <v>0</v>
      </c>
      <c r="U6" s="25"/>
      <c r="V6" s="138"/>
      <c r="W6" s="138"/>
      <c r="X6" s="139"/>
      <c r="Y6" s="140" t="n">
        <f aca="false">SUM(U6:X6)</f>
        <v>0</v>
      </c>
      <c r="Z6" s="144" t="n">
        <f aca="false">SUM(Y6*0.1)</f>
        <v>0</v>
      </c>
      <c r="AA6" s="145" t="s">
        <v>13</v>
      </c>
      <c r="AB6" s="25"/>
      <c r="AC6" s="138"/>
      <c r="AD6" s="138"/>
      <c r="AE6" s="146"/>
      <c r="AF6" s="140" t="n">
        <f aca="false">SUM(AB6:AE6)</f>
        <v>0</v>
      </c>
      <c r="AG6" s="144" t="n">
        <f aca="false">SUM(AF6*0.25)</f>
        <v>0</v>
      </c>
    </row>
    <row r="7" customFormat="false" ht="11.45" hidden="false" customHeight="true" outlineLevel="0" collapsed="false">
      <c r="A7" s="147" t="s">
        <v>43</v>
      </c>
      <c r="B7" s="148" t="n">
        <v>0.15</v>
      </c>
      <c r="C7" s="34"/>
      <c r="D7" s="149" t="s">
        <v>16</v>
      </c>
      <c r="E7" s="149"/>
      <c r="F7" s="150"/>
      <c r="G7" s="140" t="n">
        <f aca="false">SUM(C7:F7)</f>
        <v>0</v>
      </c>
      <c r="H7" s="141" t="n">
        <f aca="false">SUM(G7*0.25)</f>
        <v>0</v>
      </c>
      <c r="I7" s="34"/>
      <c r="J7" s="149" t="s">
        <v>16</v>
      </c>
      <c r="K7" s="149"/>
      <c r="L7" s="150"/>
      <c r="M7" s="142" t="n">
        <f aca="false">SUM(I7:L7)</f>
        <v>0</v>
      </c>
      <c r="N7" s="141" t="n">
        <f aca="false">SUM(M7*0.25)</f>
        <v>0</v>
      </c>
      <c r="O7" s="34"/>
      <c r="P7" s="149" t="s">
        <v>16</v>
      </c>
      <c r="Q7" s="149"/>
      <c r="R7" s="150"/>
      <c r="S7" s="143" t="n">
        <f aca="false">SUM(O7:R7)</f>
        <v>0</v>
      </c>
      <c r="T7" s="141" t="n">
        <f aca="false">SUM(S7*0.25)</f>
        <v>0</v>
      </c>
      <c r="U7" s="34"/>
      <c r="V7" s="149" t="s">
        <v>16</v>
      </c>
      <c r="W7" s="149"/>
      <c r="X7" s="150"/>
      <c r="Y7" s="140" t="n">
        <f aca="false">SUM(U7:X7)</f>
        <v>0</v>
      </c>
      <c r="Z7" s="144" t="n">
        <f aca="false">SUM(Y7*0.25)</f>
        <v>0</v>
      </c>
      <c r="AA7" s="151" t="s">
        <v>15</v>
      </c>
      <c r="AB7" s="34"/>
      <c r="AC7" s="149"/>
      <c r="AD7" s="149"/>
      <c r="AE7" s="152"/>
      <c r="AF7" s="140" t="n">
        <f aca="false">SUM(AB7:AE7)</f>
        <v>0</v>
      </c>
      <c r="AG7" s="144" t="n">
        <f aca="false">SUM(AF7*0.5)</f>
        <v>0</v>
      </c>
    </row>
    <row r="8" customFormat="false" ht="11.45" hidden="false" customHeight="true" outlineLevel="0" collapsed="false">
      <c r="A8" s="147" t="s">
        <v>43</v>
      </c>
      <c r="B8" s="148" t="n">
        <v>0.25</v>
      </c>
      <c r="C8" s="34"/>
      <c r="D8" s="149"/>
      <c r="E8" s="149"/>
      <c r="F8" s="150"/>
      <c r="G8" s="140" t="n">
        <f aca="false">SUM(C8:F8)</f>
        <v>0</v>
      </c>
      <c r="H8" s="141" t="n">
        <f aca="false">SUM(G8*0.5)</f>
        <v>0</v>
      </c>
      <c r="I8" s="34"/>
      <c r="J8" s="149"/>
      <c r="K8" s="149"/>
      <c r="L8" s="150"/>
      <c r="M8" s="142" t="n">
        <f aca="false">SUM(I8:L8)</f>
        <v>0</v>
      </c>
      <c r="N8" s="141" t="n">
        <f aca="false">SUM(M8*0.5)</f>
        <v>0</v>
      </c>
      <c r="O8" s="34"/>
      <c r="P8" s="149"/>
      <c r="Q8" s="149"/>
      <c r="R8" s="150"/>
      <c r="S8" s="143" t="n">
        <f aca="false">SUM(O8:R8)</f>
        <v>0</v>
      </c>
      <c r="T8" s="141" t="n">
        <f aca="false">SUM(S8*0.5)</f>
        <v>0</v>
      </c>
      <c r="U8" s="34"/>
      <c r="V8" s="149"/>
      <c r="W8" s="149"/>
      <c r="X8" s="150"/>
      <c r="Y8" s="140" t="n">
        <f aca="false">SUM(U8:X8)</f>
        <v>0</v>
      </c>
      <c r="Z8" s="144" t="n">
        <f aca="false">SUM(Y8*0.5)</f>
        <v>0</v>
      </c>
      <c r="AA8" s="153" t="s">
        <v>15</v>
      </c>
      <c r="AB8" s="34"/>
      <c r="AC8" s="149"/>
      <c r="AD8" s="149"/>
      <c r="AE8" s="152"/>
      <c r="AF8" s="140" t="n">
        <f aca="false">SUM(AB8:AE8)</f>
        <v>0</v>
      </c>
      <c r="AG8" s="144" t="n">
        <f aca="false">SUM(AF8*1)</f>
        <v>0</v>
      </c>
    </row>
    <row r="9" customFormat="false" ht="11.45" hidden="false" customHeight="true" outlineLevel="0" collapsed="false">
      <c r="A9" s="147" t="s">
        <v>43</v>
      </c>
      <c r="B9" s="154" t="n">
        <v>0.5</v>
      </c>
      <c r="C9" s="34"/>
      <c r="D9" s="155"/>
      <c r="E9" s="155"/>
      <c r="F9" s="156"/>
      <c r="G9" s="140" t="n">
        <f aca="false">SUM(C9:F9)</f>
        <v>0</v>
      </c>
      <c r="H9" s="141" t="n">
        <f aca="false">SUM(G9*1)</f>
        <v>0</v>
      </c>
      <c r="I9" s="34"/>
      <c r="J9" s="155"/>
      <c r="K9" s="155"/>
      <c r="L9" s="156"/>
      <c r="M9" s="142" t="n">
        <f aca="false">SUM(I9:L9)</f>
        <v>0</v>
      </c>
      <c r="N9" s="141" t="n">
        <f aca="false">SUM(M9*1)</f>
        <v>0</v>
      </c>
      <c r="O9" s="34"/>
      <c r="P9" s="155"/>
      <c r="Q9" s="155"/>
      <c r="R9" s="156"/>
      <c r="S9" s="143" t="n">
        <f aca="false">SUM(O9:R9)</f>
        <v>0</v>
      </c>
      <c r="T9" s="141" t="n">
        <f aca="false">SUM(S9*1)</f>
        <v>0</v>
      </c>
      <c r="U9" s="34"/>
      <c r="V9" s="155"/>
      <c r="W9" s="155"/>
      <c r="X9" s="156"/>
      <c r="Y9" s="140" t="n">
        <f aca="false">SUM(U9:X9)</f>
        <v>0</v>
      </c>
      <c r="Z9" s="144" t="n">
        <f aca="false">SUM(Y9*1)</f>
        <v>0</v>
      </c>
      <c r="AA9" s="153" t="s">
        <v>15</v>
      </c>
      <c r="AB9" s="34"/>
      <c r="AC9" s="155"/>
      <c r="AD9" s="155"/>
      <c r="AE9" s="157"/>
      <c r="AF9" s="140" t="n">
        <f aca="false">SUM(AB9:AE9)</f>
        <v>0</v>
      </c>
      <c r="AG9" s="144" t="n">
        <f aca="false">SUM(AF9*1.5)</f>
        <v>0</v>
      </c>
    </row>
    <row r="10" customFormat="false" ht="11.45" hidden="false" customHeight="true" outlineLevel="0" collapsed="false">
      <c r="A10" s="158" t="s">
        <v>43</v>
      </c>
      <c r="B10" s="159" t="n">
        <v>1</v>
      </c>
      <c r="C10" s="34"/>
      <c r="D10" s="160"/>
      <c r="E10" s="160"/>
      <c r="F10" s="161"/>
      <c r="G10" s="140" t="n">
        <f aca="false">SUM(C10:F10)</f>
        <v>0</v>
      </c>
      <c r="H10" s="141" t="n">
        <f aca="false">SUM(G10*2)</f>
        <v>0</v>
      </c>
      <c r="I10" s="34"/>
      <c r="J10" s="160"/>
      <c r="K10" s="160"/>
      <c r="L10" s="161"/>
      <c r="M10" s="142" t="n">
        <f aca="false">SUM(I10:L10)</f>
        <v>0</v>
      </c>
      <c r="N10" s="141" t="n">
        <f aca="false">SUM(M10*2)</f>
        <v>0</v>
      </c>
      <c r="O10" s="34"/>
      <c r="P10" s="160"/>
      <c r="Q10" s="160"/>
      <c r="R10" s="161"/>
      <c r="S10" s="143" t="n">
        <f aca="false">SUM(O10:R10)</f>
        <v>0</v>
      </c>
      <c r="T10" s="141" t="n">
        <f aca="false">SUM(S10*2)</f>
        <v>0</v>
      </c>
      <c r="U10" s="34"/>
      <c r="V10" s="160"/>
      <c r="W10" s="160"/>
      <c r="X10" s="161"/>
      <c r="Y10" s="140" t="n">
        <f aca="false">SUM(U10:X10)</f>
        <v>0</v>
      </c>
      <c r="Z10" s="144" t="n">
        <f aca="false">SUM(Y10*2)</f>
        <v>0</v>
      </c>
      <c r="AA10" s="162" t="s">
        <v>15</v>
      </c>
      <c r="AB10" s="34"/>
      <c r="AC10" s="149"/>
      <c r="AD10" s="149"/>
      <c r="AE10" s="152"/>
      <c r="AF10" s="140" t="n">
        <f aca="false">SUM(AB10:AE10)</f>
        <v>0</v>
      </c>
      <c r="AG10" s="144" t="n">
        <f aca="false">SUM(AF10*2)</f>
        <v>0</v>
      </c>
    </row>
    <row r="11" customFormat="false" ht="11.45" hidden="false" customHeight="true" outlineLevel="0" collapsed="false">
      <c r="A11" s="163" t="s">
        <v>44</v>
      </c>
      <c r="B11" s="164" t="n">
        <v>0.1</v>
      </c>
      <c r="C11" s="25"/>
      <c r="D11" s="165"/>
      <c r="E11" s="165"/>
      <c r="F11" s="166"/>
      <c r="G11" s="140" t="n">
        <f aca="false">SUM(C11:F11)</f>
        <v>0</v>
      </c>
      <c r="H11" s="141" t="n">
        <f aca="false">SUM(G11*0.1)</f>
        <v>0</v>
      </c>
      <c r="I11" s="25"/>
      <c r="J11" s="165"/>
      <c r="K11" s="165"/>
      <c r="L11" s="166"/>
      <c r="M11" s="142" t="n">
        <f aca="false">SUM(I11:L11)</f>
        <v>0</v>
      </c>
      <c r="N11" s="141" t="n">
        <f aca="false">SUM(M11*0.1)</f>
        <v>0</v>
      </c>
      <c r="O11" s="25"/>
      <c r="P11" s="165"/>
      <c r="Q11" s="165"/>
      <c r="R11" s="166"/>
      <c r="S11" s="143" t="n">
        <f aca="false">SUM(O11:R11)</f>
        <v>0</v>
      </c>
      <c r="T11" s="141" t="n">
        <f aca="false">SUM(S11*0.1)</f>
        <v>0</v>
      </c>
      <c r="U11" s="25"/>
      <c r="V11" s="165"/>
      <c r="W11" s="165"/>
      <c r="X11" s="166"/>
      <c r="Y11" s="140" t="n">
        <f aca="false">SUM(U11:X11)</f>
        <v>0</v>
      </c>
      <c r="Z11" s="144" t="n">
        <f aca="false">SUM(Y11*0.1)</f>
        <v>0</v>
      </c>
      <c r="AA11" s="153" t="s">
        <v>15</v>
      </c>
      <c r="AB11" s="34"/>
      <c r="AC11" s="149"/>
      <c r="AD11" s="149"/>
      <c r="AE11" s="152"/>
      <c r="AF11" s="140" t="n">
        <f aca="false">SUM(AB11:AE11)</f>
        <v>0</v>
      </c>
      <c r="AG11" s="144" t="n">
        <f aca="false">SUM(AF11*2.5)</f>
        <v>0</v>
      </c>
    </row>
    <row r="12" customFormat="false" ht="11.45" hidden="false" customHeight="true" outlineLevel="0" collapsed="false">
      <c r="A12" s="167" t="s">
        <v>44</v>
      </c>
      <c r="B12" s="148" t="n">
        <v>0.15</v>
      </c>
      <c r="C12" s="34"/>
      <c r="D12" s="149"/>
      <c r="E12" s="149"/>
      <c r="F12" s="150"/>
      <c r="G12" s="140" t="n">
        <f aca="false">SUM(C12:F12)</f>
        <v>0</v>
      </c>
      <c r="H12" s="141" t="n">
        <f aca="false">SUM(G12*0.25)</f>
        <v>0</v>
      </c>
      <c r="I12" s="34"/>
      <c r="J12" s="149"/>
      <c r="K12" s="149"/>
      <c r="L12" s="150"/>
      <c r="M12" s="142" t="n">
        <f aca="false">SUM(I12:L12)</f>
        <v>0</v>
      </c>
      <c r="N12" s="141" t="n">
        <f aca="false">SUM(M12*0.25)</f>
        <v>0</v>
      </c>
      <c r="O12" s="34"/>
      <c r="P12" s="149"/>
      <c r="Q12" s="149"/>
      <c r="R12" s="150"/>
      <c r="S12" s="143" t="n">
        <f aca="false">SUM(O12:R12)</f>
        <v>0</v>
      </c>
      <c r="T12" s="141" t="n">
        <f aca="false">SUM(S12*0.25)</f>
        <v>0</v>
      </c>
      <c r="U12" s="34"/>
      <c r="V12" s="149"/>
      <c r="W12" s="149"/>
      <c r="X12" s="150"/>
      <c r="Y12" s="140" t="n">
        <f aca="false">SUM(U12:X12)</f>
        <v>0</v>
      </c>
      <c r="Z12" s="144" t="n">
        <f aca="false">SUM(Y12*0.25)</f>
        <v>0</v>
      </c>
      <c r="AA12" s="153" t="s">
        <v>15</v>
      </c>
      <c r="AB12" s="34"/>
      <c r="AC12" s="149"/>
      <c r="AD12" s="149"/>
      <c r="AE12" s="152"/>
      <c r="AF12" s="140" t="n">
        <f aca="false">SUM(AB12:AE12)</f>
        <v>0</v>
      </c>
      <c r="AG12" s="144" t="n">
        <f aca="false">SUM(AF12*3)</f>
        <v>0</v>
      </c>
    </row>
    <row r="13" customFormat="false" ht="11.45" hidden="false" customHeight="true" outlineLevel="0" collapsed="false">
      <c r="A13" s="167" t="s">
        <v>44</v>
      </c>
      <c r="B13" s="148" t="n">
        <v>0.25</v>
      </c>
      <c r="C13" s="34"/>
      <c r="D13" s="149"/>
      <c r="E13" s="149"/>
      <c r="F13" s="150"/>
      <c r="G13" s="140" t="n">
        <f aca="false">SUM(C13:F13)</f>
        <v>0</v>
      </c>
      <c r="H13" s="141" t="n">
        <f aca="false">SUM(G13*0.5)</f>
        <v>0</v>
      </c>
      <c r="I13" s="34"/>
      <c r="J13" s="149"/>
      <c r="K13" s="149"/>
      <c r="L13" s="150"/>
      <c r="M13" s="142" t="n">
        <f aca="false">SUM(I13:L13)</f>
        <v>0</v>
      </c>
      <c r="N13" s="141" t="n">
        <f aca="false">SUM(M13*0.5)</f>
        <v>0</v>
      </c>
      <c r="O13" s="34"/>
      <c r="P13" s="149"/>
      <c r="Q13" s="149"/>
      <c r="R13" s="150"/>
      <c r="S13" s="143" t="n">
        <f aca="false">SUM(O13:R13)</f>
        <v>0</v>
      </c>
      <c r="T13" s="141" t="n">
        <f aca="false">SUM(S13*0.5)</f>
        <v>0</v>
      </c>
      <c r="U13" s="34"/>
      <c r="V13" s="149"/>
      <c r="W13" s="149"/>
      <c r="X13" s="150"/>
      <c r="Y13" s="140" t="n">
        <f aca="false">SUM(U13:X13)</f>
        <v>0</v>
      </c>
      <c r="Z13" s="144" t="n">
        <f aca="false">SUM(Y13*0.5)</f>
        <v>0</v>
      </c>
      <c r="AA13" s="153" t="s">
        <v>15</v>
      </c>
      <c r="AB13" s="34"/>
      <c r="AC13" s="149"/>
      <c r="AD13" s="149"/>
      <c r="AE13" s="152"/>
      <c r="AF13" s="140" t="n">
        <f aca="false">SUM(AB13:AE13)</f>
        <v>0</v>
      </c>
      <c r="AG13" s="144" t="n">
        <f aca="false">SUM(AF13*3.5)</f>
        <v>0</v>
      </c>
    </row>
    <row r="14" customFormat="false" ht="11.45" hidden="false" customHeight="true" outlineLevel="0" collapsed="false">
      <c r="A14" s="167" t="s">
        <v>44</v>
      </c>
      <c r="B14" s="154" t="n">
        <v>0.5</v>
      </c>
      <c r="C14" s="34"/>
      <c r="D14" s="168"/>
      <c r="E14" s="168" t="s">
        <v>16</v>
      </c>
      <c r="F14" s="169"/>
      <c r="G14" s="140" t="n">
        <f aca="false">SUM(C14:F14)</f>
        <v>0</v>
      </c>
      <c r="H14" s="141" t="n">
        <f aca="false">SUM(G14*1)</f>
        <v>0</v>
      </c>
      <c r="I14" s="34"/>
      <c r="J14" s="168"/>
      <c r="K14" s="168" t="s">
        <v>16</v>
      </c>
      <c r="L14" s="169"/>
      <c r="M14" s="142" t="n">
        <f aca="false">SUM(I14:L14)</f>
        <v>0</v>
      </c>
      <c r="N14" s="141" t="n">
        <f aca="false">SUM(M14*1)</f>
        <v>0</v>
      </c>
      <c r="O14" s="34"/>
      <c r="P14" s="168"/>
      <c r="Q14" s="168" t="s">
        <v>16</v>
      </c>
      <c r="R14" s="169"/>
      <c r="S14" s="143" t="n">
        <f aca="false">SUM(O14:R14)</f>
        <v>0</v>
      </c>
      <c r="T14" s="141" t="n">
        <f aca="false">SUM(S14*1)</f>
        <v>0</v>
      </c>
      <c r="U14" s="34"/>
      <c r="V14" s="168"/>
      <c r="W14" s="168" t="s">
        <v>16</v>
      </c>
      <c r="X14" s="169"/>
      <c r="Y14" s="140" t="n">
        <f aca="false">SUM(U14:X14)</f>
        <v>0</v>
      </c>
      <c r="Z14" s="144" t="n">
        <f aca="false">SUM(Y14*1)</f>
        <v>0</v>
      </c>
      <c r="AA14" s="153" t="s">
        <v>15</v>
      </c>
      <c r="AB14" s="34"/>
      <c r="AC14" s="170"/>
      <c r="AD14" s="170"/>
      <c r="AE14" s="171"/>
      <c r="AF14" s="140" t="n">
        <f aca="false">SUM(AB14:AE14)</f>
        <v>0</v>
      </c>
      <c r="AG14" s="144" t="n">
        <f aca="false">SUM(AF14*4)</f>
        <v>0</v>
      </c>
    </row>
    <row r="15" customFormat="false" ht="11.45" hidden="false" customHeight="true" outlineLevel="0" collapsed="false">
      <c r="A15" s="167" t="s">
        <v>44</v>
      </c>
      <c r="B15" s="159" t="n">
        <v>1</v>
      </c>
      <c r="C15" s="172"/>
      <c r="D15" s="173"/>
      <c r="E15" s="173"/>
      <c r="F15" s="174"/>
      <c r="G15" s="140" t="n">
        <f aca="false">SUM(C15:F15)</f>
        <v>0</v>
      </c>
      <c r="H15" s="141" t="n">
        <f aca="false">SUM(G15*2)</f>
        <v>0</v>
      </c>
      <c r="I15" s="172"/>
      <c r="J15" s="173"/>
      <c r="K15" s="173"/>
      <c r="L15" s="174"/>
      <c r="M15" s="142" t="n">
        <f aca="false">SUM(I15:L15)</f>
        <v>0</v>
      </c>
      <c r="N15" s="141" t="n">
        <f aca="false">SUM(M15*2)</f>
        <v>0</v>
      </c>
      <c r="O15" s="172"/>
      <c r="P15" s="173"/>
      <c r="Q15" s="173"/>
      <c r="R15" s="174"/>
      <c r="S15" s="143" t="n">
        <f aca="false">SUM(O15:R15)</f>
        <v>0</v>
      </c>
      <c r="T15" s="141" t="n">
        <f aca="false">SUM(S15*2)</f>
        <v>0</v>
      </c>
      <c r="U15" s="172"/>
      <c r="V15" s="173"/>
      <c r="W15" s="173"/>
      <c r="X15" s="174"/>
      <c r="Y15" s="140" t="n">
        <f aca="false">SUM(U15:X15)</f>
        <v>0</v>
      </c>
      <c r="Z15" s="144" t="n">
        <f aca="false">SUM(Y15*2)</f>
        <v>0</v>
      </c>
      <c r="AA15" s="153" t="s">
        <v>15</v>
      </c>
      <c r="AB15" s="34"/>
      <c r="AC15" s="173"/>
      <c r="AD15" s="173"/>
      <c r="AE15" s="175"/>
      <c r="AF15" s="140" t="n">
        <f aca="false">SUM(AB15:AE15)</f>
        <v>0</v>
      </c>
      <c r="AG15" s="144" t="n">
        <f aca="false">SUM(AF15*5)</f>
        <v>0</v>
      </c>
    </row>
    <row r="16" customFormat="false" ht="11.45" hidden="false" customHeight="true" outlineLevel="0" collapsed="false">
      <c r="A16" s="163" t="s">
        <v>45</v>
      </c>
      <c r="B16" s="164" t="n">
        <v>0.1</v>
      </c>
      <c r="C16" s="25"/>
      <c r="D16" s="138"/>
      <c r="E16" s="138"/>
      <c r="F16" s="139"/>
      <c r="G16" s="140" t="n">
        <f aca="false">SUM(C16:F16)</f>
        <v>0</v>
      </c>
      <c r="H16" s="141" t="n">
        <f aca="false">SUM(G16*0.1)</f>
        <v>0</v>
      </c>
      <c r="I16" s="25"/>
      <c r="J16" s="138"/>
      <c r="K16" s="138"/>
      <c r="L16" s="139"/>
      <c r="M16" s="142" t="n">
        <f aca="false">SUM(I16:L16)</f>
        <v>0</v>
      </c>
      <c r="N16" s="141" t="n">
        <f aca="false">SUM(M16*0.1)</f>
        <v>0</v>
      </c>
      <c r="O16" s="25"/>
      <c r="P16" s="138"/>
      <c r="Q16" s="138"/>
      <c r="R16" s="139"/>
      <c r="S16" s="143" t="n">
        <f aca="false">SUM(O16:R16)</f>
        <v>0</v>
      </c>
      <c r="T16" s="141" t="n">
        <f aca="false">SUM(S16*0.1)</f>
        <v>0</v>
      </c>
      <c r="U16" s="25"/>
      <c r="V16" s="138"/>
      <c r="W16" s="138"/>
      <c r="X16" s="139"/>
      <c r="Y16" s="140" t="n">
        <f aca="false">SUM(U16:X16)</f>
        <v>0</v>
      </c>
      <c r="Z16" s="144" t="n">
        <f aca="false">SUM(Y16*0.1)</f>
        <v>0</v>
      </c>
      <c r="AA16" s="151" t="s">
        <v>19</v>
      </c>
      <c r="AB16" s="25"/>
      <c r="AC16" s="170"/>
      <c r="AD16" s="170"/>
      <c r="AE16" s="171"/>
      <c r="AF16" s="140" t="n">
        <f aca="false">SUM(AB16:AE16)</f>
        <v>0</v>
      </c>
      <c r="AG16" s="144" t="n">
        <f aca="false">SUM(AF16*0.1)</f>
        <v>0</v>
      </c>
    </row>
    <row r="17" customFormat="false" ht="11.45" hidden="false" customHeight="true" outlineLevel="0" collapsed="false">
      <c r="A17" s="167" t="s">
        <v>45</v>
      </c>
      <c r="B17" s="148" t="n">
        <v>0.15</v>
      </c>
      <c r="C17" s="34"/>
      <c r="D17" s="170" t="s">
        <v>16</v>
      </c>
      <c r="E17" s="170"/>
      <c r="F17" s="176" t="s">
        <v>16</v>
      </c>
      <c r="G17" s="140" t="n">
        <f aca="false">SUM(C17:F17)</f>
        <v>0</v>
      </c>
      <c r="H17" s="141" t="n">
        <f aca="false">SUM(G17*0.25)</f>
        <v>0</v>
      </c>
      <c r="I17" s="34"/>
      <c r="J17" s="170" t="s">
        <v>16</v>
      </c>
      <c r="K17" s="170"/>
      <c r="L17" s="176" t="s">
        <v>16</v>
      </c>
      <c r="M17" s="142" t="n">
        <f aca="false">SUM(I17:L17)</f>
        <v>0</v>
      </c>
      <c r="N17" s="141" t="n">
        <f aca="false">SUM(M17*0.25)</f>
        <v>0</v>
      </c>
      <c r="O17" s="34"/>
      <c r="P17" s="170" t="s">
        <v>16</v>
      </c>
      <c r="Q17" s="170"/>
      <c r="R17" s="176" t="s">
        <v>16</v>
      </c>
      <c r="S17" s="143" t="n">
        <f aca="false">SUM(O17:R17)</f>
        <v>0</v>
      </c>
      <c r="T17" s="141" t="n">
        <f aca="false">SUM(S17*0.25)</f>
        <v>0</v>
      </c>
      <c r="U17" s="34"/>
      <c r="V17" s="170" t="s">
        <v>16</v>
      </c>
      <c r="W17" s="170"/>
      <c r="X17" s="176" t="s">
        <v>16</v>
      </c>
      <c r="Y17" s="140" t="n">
        <f aca="false">SUM(U17:X17)</f>
        <v>0</v>
      </c>
      <c r="Z17" s="144" t="n">
        <f aca="false">SUM(Y17*0.25)</f>
        <v>0</v>
      </c>
      <c r="AA17" s="153" t="s">
        <v>19</v>
      </c>
      <c r="AB17" s="34"/>
      <c r="AC17" s="170"/>
      <c r="AD17" s="170"/>
      <c r="AE17" s="171"/>
      <c r="AF17" s="140" t="n">
        <f aca="false">SUM(AB17:AE17)</f>
        <v>0</v>
      </c>
      <c r="AG17" s="144" t="n">
        <f aca="false">SUM(AF17*0.2)</f>
        <v>0</v>
      </c>
    </row>
    <row r="18" customFormat="false" ht="11.45" hidden="false" customHeight="true" outlineLevel="0" collapsed="false">
      <c r="A18" s="167" t="s">
        <v>45</v>
      </c>
      <c r="B18" s="148" t="n">
        <v>0.25</v>
      </c>
      <c r="C18" s="34"/>
      <c r="D18" s="170"/>
      <c r="E18" s="170"/>
      <c r="F18" s="176"/>
      <c r="G18" s="140" t="n">
        <f aca="false">SUM(C18:F18)</f>
        <v>0</v>
      </c>
      <c r="H18" s="141" t="n">
        <f aca="false">SUM(G18*0.5)</f>
        <v>0</v>
      </c>
      <c r="I18" s="34"/>
      <c r="J18" s="170"/>
      <c r="K18" s="170"/>
      <c r="L18" s="176"/>
      <c r="M18" s="142" t="n">
        <f aca="false">SUM(I18:L18)</f>
        <v>0</v>
      </c>
      <c r="N18" s="141" t="n">
        <f aca="false">SUM(M18*0.5)</f>
        <v>0</v>
      </c>
      <c r="O18" s="34"/>
      <c r="P18" s="170"/>
      <c r="Q18" s="170"/>
      <c r="R18" s="176"/>
      <c r="S18" s="143" t="n">
        <f aca="false">SUM(O18:R18)</f>
        <v>0</v>
      </c>
      <c r="T18" s="141" t="n">
        <f aca="false">SUM(S18*0.5)</f>
        <v>0</v>
      </c>
      <c r="U18" s="34"/>
      <c r="V18" s="170"/>
      <c r="W18" s="170"/>
      <c r="X18" s="176"/>
      <c r="Y18" s="140" t="n">
        <f aca="false">SUM(U18:X18)</f>
        <v>0</v>
      </c>
      <c r="Z18" s="144" t="n">
        <f aca="false">SUM(Y18*0.5)</f>
        <v>0</v>
      </c>
      <c r="AA18" s="153" t="s">
        <v>19</v>
      </c>
      <c r="AB18" s="34"/>
      <c r="AC18" s="170"/>
      <c r="AD18" s="170"/>
      <c r="AE18" s="171"/>
      <c r="AF18" s="140" t="n">
        <f aca="false">SUM(AB18:AE18)</f>
        <v>0</v>
      </c>
      <c r="AG18" s="144" t="n">
        <f aca="false">SUM(AF18*0.4)</f>
        <v>0</v>
      </c>
    </row>
    <row r="19" customFormat="false" ht="11.45" hidden="false" customHeight="true" outlineLevel="0" collapsed="false">
      <c r="A19" s="163" t="s">
        <v>46</v>
      </c>
      <c r="B19" s="164" t="n">
        <v>0.1</v>
      </c>
      <c r="C19" s="25"/>
      <c r="D19" s="138"/>
      <c r="E19" s="138"/>
      <c r="F19" s="139"/>
      <c r="G19" s="140" t="n">
        <f aca="false">SUM(C19:F19)</f>
        <v>0</v>
      </c>
      <c r="H19" s="141" t="n">
        <f aca="false">SUM(G19*0.1)</f>
        <v>0</v>
      </c>
      <c r="I19" s="25"/>
      <c r="J19" s="138"/>
      <c r="K19" s="138"/>
      <c r="L19" s="139"/>
      <c r="M19" s="142" t="n">
        <f aca="false">SUM(I19:L19)</f>
        <v>0</v>
      </c>
      <c r="N19" s="141" t="n">
        <f aca="false">SUM(M19*0.1)</f>
        <v>0</v>
      </c>
      <c r="O19" s="25"/>
      <c r="P19" s="138"/>
      <c r="Q19" s="138"/>
      <c r="R19" s="139"/>
      <c r="S19" s="143" t="n">
        <f aca="false">SUM(O19:R19)</f>
        <v>0</v>
      </c>
      <c r="T19" s="141" t="n">
        <f aca="false">SUM(S19*0.1)</f>
        <v>0</v>
      </c>
      <c r="U19" s="25"/>
      <c r="V19" s="138"/>
      <c r="W19" s="138"/>
      <c r="X19" s="139"/>
      <c r="Y19" s="140" t="n">
        <f aca="false">SUM(U19:X19)</f>
        <v>0</v>
      </c>
      <c r="Z19" s="144" t="n">
        <f aca="false">SUM(Y19*0.1)</f>
        <v>0</v>
      </c>
      <c r="AA19" s="153" t="s">
        <v>19</v>
      </c>
      <c r="AB19" s="34"/>
      <c r="AC19" s="170"/>
      <c r="AD19" s="170"/>
      <c r="AE19" s="171"/>
      <c r="AF19" s="140" t="n">
        <f aca="false">SUM(AB19:AE19)</f>
        <v>0</v>
      </c>
      <c r="AG19" s="144" t="n">
        <f aca="false">SUM(AF19*0.6)</f>
        <v>0</v>
      </c>
    </row>
    <row r="20" customFormat="false" ht="11.45" hidden="false" customHeight="true" outlineLevel="0" collapsed="false">
      <c r="A20" s="167" t="s">
        <v>46</v>
      </c>
      <c r="B20" s="148" t="n">
        <v>0.15</v>
      </c>
      <c r="C20" s="34"/>
      <c r="D20" s="170"/>
      <c r="E20" s="170"/>
      <c r="F20" s="176"/>
      <c r="G20" s="140" t="n">
        <f aca="false">SUM(C20:F20)</f>
        <v>0</v>
      </c>
      <c r="H20" s="141" t="n">
        <f aca="false">SUM(G20*0.25)</f>
        <v>0</v>
      </c>
      <c r="I20" s="34"/>
      <c r="J20" s="170"/>
      <c r="K20" s="170"/>
      <c r="L20" s="176"/>
      <c r="M20" s="142" t="n">
        <f aca="false">SUM(I20:L20)</f>
        <v>0</v>
      </c>
      <c r="N20" s="141" t="n">
        <f aca="false">SUM(M20*0.25)</f>
        <v>0</v>
      </c>
      <c r="O20" s="34"/>
      <c r="P20" s="170"/>
      <c r="Q20" s="170"/>
      <c r="R20" s="176"/>
      <c r="S20" s="143" t="n">
        <f aca="false">SUM(O20:R20)</f>
        <v>0</v>
      </c>
      <c r="T20" s="141" t="n">
        <f aca="false">SUM(S20*0.25)</f>
        <v>0</v>
      </c>
      <c r="U20" s="34"/>
      <c r="V20" s="170"/>
      <c r="W20" s="170"/>
      <c r="X20" s="176"/>
      <c r="Y20" s="140" t="n">
        <f aca="false">SUM(U20:X20)</f>
        <v>0</v>
      </c>
      <c r="Z20" s="144" t="n">
        <f aca="false">SUM(Y20*0.25)</f>
        <v>0</v>
      </c>
      <c r="AA20" s="153" t="s">
        <v>19</v>
      </c>
      <c r="AB20" s="34"/>
      <c r="AC20" s="170"/>
      <c r="AD20" s="170"/>
      <c r="AE20" s="171"/>
      <c r="AF20" s="140" t="n">
        <f aca="false">SUM(AB20:AE20)</f>
        <v>0</v>
      </c>
      <c r="AG20" s="144" t="n">
        <f aca="false">SUM(AF20*0.8)</f>
        <v>0</v>
      </c>
    </row>
    <row r="21" customFormat="false" ht="11.45" hidden="false" customHeight="true" outlineLevel="0" collapsed="false">
      <c r="A21" s="167" t="s">
        <v>46</v>
      </c>
      <c r="B21" s="148" t="n">
        <v>0.25</v>
      </c>
      <c r="C21" s="34"/>
      <c r="D21" s="170"/>
      <c r="E21" s="170"/>
      <c r="F21" s="176"/>
      <c r="G21" s="140" t="n">
        <f aca="false">SUM(C21:F21)</f>
        <v>0</v>
      </c>
      <c r="H21" s="141" t="n">
        <f aca="false">SUM(G21*0.5)</f>
        <v>0</v>
      </c>
      <c r="I21" s="34"/>
      <c r="J21" s="170"/>
      <c r="K21" s="170"/>
      <c r="L21" s="176"/>
      <c r="M21" s="142" t="n">
        <f aca="false">SUM(I21:L21)</f>
        <v>0</v>
      </c>
      <c r="N21" s="141" t="n">
        <f aca="false">SUM(M21*0.5)</f>
        <v>0</v>
      </c>
      <c r="O21" s="34"/>
      <c r="P21" s="170"/>
      <c r="Q21" s="170"/>
      <c r="R21" s="176"/>
      <c r="S21" s="143" t="n">
        <f aca="false">SUM(O21:R21)</f>
        <v>0</v>
      </c>
      <c r="T21" s="141" t="n">
        <f aca="false">SUM(S21*0.5)</f>
        <v>0</v>
      </c>
      <c r="U21" s="34"/>
      <c r="V21" s="170"/>
      <c r="W21" s="170"/>
      <c r="X21" s="176"/>
      <c r="Y21" s="140" t="n">
        <f aca="false">SUM(U21:X21)</f>
        <v>0</v>
      </c>
      <c r="Z21" s="144" t="n">
        <f aca="false">SUM(Y21*0.5)</f>
        <v>0</v>
      </c>
      <c r="AA21" s="177" t="s">
        <v>19</v>
      </c>
      <c r="AB21" s="34"/>
      <c r="AC21" s="173"/>
      <c r="AD21" s="173"/>
      <c r="AE21" s="175"/>
      <c r="AF21" s="140" t="n">
        <f aca="false">SUM(AB21:AE21)</f>
        <v>0</v>
      </c>
      <c r="AG21" s="144" t="n">
        <f aca="false">SUM(AF21*1)</f>
        <v>0</v>
      </c>
    </row>
    <row r="22" customFormat="false" ht="11.45" hidden="false" customHeight="true" outlineLevel="0" collapsed="false">
      <c r="A22" s="163" t="s">
        <v>47</v>
      </c>
      <c r="B22" s="164" t="n">
        <v>0.1</v>
      </c>
      <c r="C22" s="25"/>
      <c r="D22" s="138"/>
      <c r="E22" s="138"/>
      <c r="F22" s="139"/>
      <c r="G22" s="140" t="n">
        <f aca="false">SUM(C22:F22)</f>
        <v>0</v>
      </c>
      <c r="H22" s="141" t="n">
        <f aca="false">SUM(G22*0.1)</f>
        <v>0</v>
      </c>
      <c r="I22" s="25"/>
      <c r="J22" s="138"/>
      <c r="K22" s="138"/>
      <c r="L22" s="139"/>
      <c r="M22" s="178" t="n">
        <f aca="false">SUM(I22:L22)</f>
        <v>0</v>
      </c>
      <c r="N22" s="141" t="n">
        <f aca="false">SUM(M22*0.1)</f>
        <v>0</v>
      </c>
      <c r="O22" s="25"/>
      <c r="P22" s="138"/>
      <c r="Q22" s="138"/>
      <c r="R22" s="139"/>
      <c r="S22" s="140" t="n">
        <f aca="false">SUM(O22:R22)</f>
        <v>0</v>
      </c>
      <c r="T22" s="141" t="n">
        <f aca="false">SUM(S22*0.1)</f>
        <v>0</v>
      </c>
      <c r="U22" s="25"/>
      <c r="V22" s="138"/>
      <c r="W22" s="138"/>
      <c r="X22" s="139"/>
      <c r="Y22" s="140" t="n">
        <f aca="false">SUM(U22:X22)</f>
        <v>0</v>
      </c>
      <c r="Z22" s="144" t="n">
        <f aca="false">SUM(Y22*0.1)</f>
        <v>0</v>
      </c>
      <c r="AA22" s="151" t="s">
        <v>20</v>
      </c>
      <c r="AB22" s="25"/>
      <c r="AC22" s="170"/>
      <c r="AD22" s="170"/>
      <c r="AE22" s="171"/>
      <c r="AF22" s="140" t="n">
        <f aca="false">SUM(AB22:AE22)</f>
        <v>0</v>
      </c>
      <c r="AG22" s="144" t="n">
        <f aca="false">SUM(AF22*0.1)</f>
        <v>0</v>
      </c>
    </row>
    <row r="23" customFormat="false" ht="11.45" hidden="false" customHeight="true" outlineLevel="0" collapsed="false">
      <c r="A23" s="167" t="s">
        <v>47</v>
      </c>
      <c r="B23" s="148" t="n">
        <v>0.15</v>
      </c>
      <c r="C23" s="34"/>
      <c r="D23" s="170"/>
      <c r="E23" s="170"/>
      <c r="F23" s="176"/>
      <c r="G23" s="140" t="n">
        <f aca="false">SUM(C23:F23)</f>
        <v>0</v>
      </c>
      <c r="H23" s="141" t="n">
        <f aca="false">SUM(G23*0.25)</f>
        <v>0</v>
      </c>
      <c r="I23" s="34"/>
      <c r="J23" s="170"/>
      <c r="K23" s="170"/>
      <c r="L23" s="176"/>
      <c r="M23" s="178" t="n">
        <f aca="false">SUM(I23:L23)</f>
        <v>0</v>
      </c>
      <c r="N23" s="141" t="n">
        <f aca="false">SUM(M23*0.25)</f>
        <v>0</v>
      </c>
      <c r="O23" s="34"/>
      <c r="P23" s="170"/>
      <c r="Q23" s="170"/>
      <c r="R23" s="176"/>
      <c r="S23" s="140" t="n">
        <f aca="false">SUM(O23:R23)</f>
        <v>0</v>
      </c>
      <c r="T23" s="141" t="n">
        <f aca="false">SUM(S23*0.25)</f>
        <v>0</v>
      </c>
      <c r="U23" s="34"/>
      <c r="V23" s="170"/>
      <c r="W23" s="170"/>
      <c r="X23" s="176"/>
      <c r="Y23" s="140" t="n">
        <f aca="false">SUM(U23:X23)</f>
        <v>0</v>
      </c>
      <c r="Z23" s="144" t="n">
        <f aca="false">SUM(Y23*0.25)</f>
        <v>0</v>
      </c>
      <c r="AA23" s="153" t="s">
        <v>20</v>
      </c>
      <c r="AB23" s="34"/>
      <c r="AC23" s="170"/>
      <c r="AD23" s="170"/>
      <c r="AE23" s="171"/>
      <c r="AF23" s="140" t="n">
        <f aca="false">SUM(AB23:AE23)</f>
        <v>0</v>
      </c>
      <c r="AG23" s="144" t="n">
        <f aca="false">SUM(AF23*0.2)</f>
        <v>0</v>
      </c>
    </row>
    <row r="24" customFormat="false" ht="11.45" hidden="false" customHeight="true" outlineLevel="0" collapsed="false">
      <c r="A24" s="167" t="s">
        <v>47</v>
      </c>
      <c r="B24" s="148" t="n">
        <v>0.25</v>
      </c>
      <c r="C24" s="34"/>
      <c r="D24" s="170"/>
      <c r="E24" s="170"/>
      <c r="F24" s="171"/>
      <c r="G24" s="140" t="n">
        <f aca="false">SUM(C24:F24)</f>
        <v>0</v>
      </c>
      <c r="H24" s="141" t="n">
        <f aca="false">SUM(G24*0.5)</f>
        <v>0</v>
      </c>
      <c r="I24" s="34"/>
      <c r="J24" s="170"/>
      <c r="K24" s="170"/>
      <c r="L24" s="171"/>
      <c r="M24" s="178" t="n">
        <f aca="false">SUM(I24:L24)</f>
        <v>0</v>
      </c>
      <c r="N24" s="141" t="n">
        <f aca="false">SUM(M24*0.5)</f>
        <v>0</v>
      </c>
      <c r="O24" s="34"/>
      <c r="P24" s="170"/>
      <c r="Q24" s="170"/>
      <c r="R24" s="171"/>
      <c r="S24" s="140" t="n">
        <f aca="false">SUM(O24:R24)</f>
        <v>0</v>
      </c>
      <c r="T24" s="141" t="n">
        <f aca="false">SUM(S24*0.5)</f>
        <v>0</v>
      </c>
      <c r="U24" s="34"/>
      <c r="V24" s="170"/>
      <c r="W24" s="170"/>
      <c r="X24" s="171"/>
      <c r="Y24" s="140" t="n">
        <f aca="false">SUM(U24:X24)</f>
        <v>0</v>
      </c>
      <c r="Z24" s="144" t="n">
        <f aca="false">SUM(Y24*0.5)</f>
        <v>0</v>
      </c>
      <c r="AA24" s="153" t="s">
        <v>20</v>
      </c>
      <c r="AB24" s="34"/>
      <c r="AC24" s="170"/>
      <c r="AD24" s="170"/>
      <c r="AE24" s="171"/>
      <c r="AF24" s="140" t="n">
        <f aca="false">SUM(AB24:AE24)</f>
        <v>0</v>
      </c>
      <c r="AG24" s="144" t="n">
        <f aca="false">SUM(AF24*0.4)</f>
        <v>0</v>
      </c>
    </row>
    <row r="25" customFormat="false" ht="11.45" hidden="false" customHeight="true" outlineLevel="0" collapsed="false">
      <c r="A25" s="179" t="s">
        <v>47</v>
      </c>
      <c r="B25" s="159" t="n">
        <v>0.5</v>
      </c>
      <c r="C25" s="34"/>
      <c r="D25" s="173"/>
      <c r="E25" s="173"/>
      <c r="F25" s="175"/>
      <c r="G25" s="140" t="n">
        <f aca="false">SUM(C25:F25)</f>
        <v>0</v>
      </c>
      <c r="H25" s="141" t="n">
        <f aca="false">SUM(G25*1)</f>
        <v>0</v>
      </c>
      <c r="I25" s="34"/>
      <c r="J25" s="173"/>
      <c r="K25" s="173"/>
      <c r="L25" s="175"/>
      <c r="M25" s="178" t="n">
        <f aca="false">SUM(I25:L25)</f>
        <v>0</v>
      </c>
      <c r="N25" s="141" t="n">
        <f aca="false">SUM(M25*1)</f>
        <v>0</v>
      </c>
      <c r="O25" s="34"/>
      <c r="P25" s="173"/>
      <c r="Q25" s="173"/>
      <c r="R25" s="175"/>
      <c r="S25" s="140" t="n">
        <f aca="false">SUM(O25:R25)</f>
        <v>0</v>
      </c>
      <c r="T25" s="141" t="n">
        <f aca="false">SUM(S25*1)</f>
        <v>0</v>
      </c>
      <c r="U25" s="34"/>
      <c r="V25" s="173"/>
      <c r="W25" s="173"/>
      <c r="X25" s="175"/>
      <c r="Y25" s="140" t="n">
        <f aca="false">SUM(U25:X25)</f>
        <v>0</v>
      </c>
      <c r="Z25" s="144" t="n">
        <f aca="false">SUM(Y25*1)</f>
        <v>0</v>
      </c>
      <c r="AA25" s="153" t="s">
        <v>20</v>
      </c>
      <c r="AB25" s="34"/>
      <c r="AC25" s="170"/>
      <c r="AD25" s="170"/>
      <c r="AE25" s="171"/>
      <c r="AF25" s="140" t="n">
        <f aca="false">SUM(AB25:AE25)</f>
        <v>0</v>
      </c>
      <c r="AG25" s="144" t="n">
        <f aca="false">SUM(AF25*0.6)</f>
        <v>0</v>
      </c>
    </row>
    <row r="26" customFormat="false" ht="11.45" hidden="false" customHeight="true" outlineLevel="0" collapsed="false">
      <c r="A26" s="180" t="s">
        <v>48</v>
      </c>
      <c r="B26" s="164" t="n">
        <v>0.1</v>
      </c>
      <c r="C26" s="25"/>
      <c r="D26" s="138"/>
      <c r="E26" s="138"/>
      <c r="F26" s="181"/>
      <c r="G26" s="140" t="n">
        <f aca="false">SUM(C26:F26)</f>
        <v>0</v>
      </c>
      <c r="H26" s="141" t="n">
        <f aca="false">SUM(G26*0.1)</f>
        <v>0</v>
      </c>
      <c r="I26" s="25"/>
      <c r="J26" s="138"/>
      <c r="K26" s="138"/>
      <c r="L26" s="181"/>
      <c r="M26" s="178" t="n">
        <f aca="false">SUM(I26:L26)</f>
        <v>0</v>
      </c>
      <c r="N26" s="141" t="n">
        <f aca="false">SUM(M26*0.1)</f>
        <v>0</v>
      </c>
      <c r="O26" s="25"/>
      <c r="P26" s="138"/>
      <c r="Q26" s="138"/>
      <c r="R26" s="181"/>
      <c r="S26" s="140" t="n">
        <f aca="false">SUM(O26:R26)</f>
        <v>0</v>
      </c>
      <c r="T26" s="141" t="n">
        <f aca="false">SUM(S26*0.1)</f>
        <v>0</v>
      </c>
      <c r="U26" s="25"/>
      <c r="V26" s="138"/>
      <c r="W26" s="138"/>
      <c r="X26" s="181"/>
      <c r="Y26" s="140" t="n">
        <f aca="false">SUM(U26:X26)</f>
        <v>0</v>
      </c>
      <c r="Z26" s="144" t="n">
        <f aca="false">SUM(Y26*0.1)</f>
        <v>0</v>
      </c>
      <c r="AA26" s="153" t="s">
        <v>20</v>
      </c>
      <c r="AB26" s="34"/>
      <c r="AC26" s="170"/>
      <c r="AD26" s="170"/>
      <c r="AE26" s="171"/>
      <c r="AF26" s="140" t="n">
        <f aca="false">SUM(AB26:AE26)</f>
        <v>0</v>
      </c>
      <c r="AG26" s="144" t="n">
        <f aca="false">SUM(AF26*0.8)</f>
        <v>0</v>
      </c>
    </row>
    <row r="27" customFormat="false" ht="11.45" hidden="false" customHeight="true" outlineLevel="0" collapsed="false">
      <c r="A27" s="182" t="s">
        <v>48</v>
      </c>
      <c r="B27" s="148" t="n">
        <v>0.15</v>
      </c>
      <c r="C27" s="34"/>
      <c r="D27" s="170"/>
      <c r="E27" s="170"/>
      <c r="F27" s="183"/>
      <c r="G27" s="140" t="n">
        <f aca="false">SUM(C27:F27)</f>
        <v>0</v>
      </c>
      <c r="H27" s="141" t="n">
        <f aca="false">SUM(G27*0.25)</f>
        <v>0</v>
      </c>
      <c r="I27" s="34"/>
      <c r="J27" s="170"/>
      <c r="K27" s="170"/>
      <c r="L27" s="183"/>
      <c r="M27" s="178" t="n">
        <f aca="false">SUM(I27:L27)</f>
        <v>0</v>
      </c>
      <c r="N27" s="141" t="n">
        <f aca="false">SUM(M27*0.25)</f>
        <v>0</v>
      </c>
      <c r="O27" s="34"/>
      <c r="P27" s="170"/>
      <c r="Q27" s="170"/>
      <c r="R27" s="183"/>
      <c r="S27" s="140" t="n">
        <f aca="false">SUM(O27:R27)</f>
        <v>0</v>
      </c>
      <c r="T27" s="141" t="n">
        <f aca="false">SUM(S27*0.25)</f>
        <v>0</v>
      </c>
      <c r="U27" s="34"/>
      <c r="V27" s="170"/>
      <c r="W27" s="170"/>
      <c r="X27" s="183"/>
      <c r="Y27" s="140" t="n">
        <f aca="false">SUM(U27:X27)</f>
        <v>0</v>
      </c>
      <c r="Z27" s="144" t="n">
        <f aca="false">SUM(Y27*0.25)</f>
        <v>0</v>
      </c>
      <c r="AA27" s="177" t="s">
        <v>20</v>
      </c>
      <c r="AB27" s="34"/>
      <c r="AC27" s="173"/>
      <c r="AD27" s="173"/>
      <c r="AE27" s="175"/>
      <c r="AF27" s="140" t="n">
        <f aca="false">SUM(AB27:AE27)</f>
        <v>0</v>
      </c>
      <c r="AG27" s="144" t="n">
        <f aca="false">SUM(AF27*1)</f>
        <v>0</v>
      </c>
    </row>
    <row r="28" customFormat="false" ht="11.45" hidden="false" customHeight="true" outlineLevel="0" collapsed="false">
      <c r="A28" s="182" t="s">
        <v>48</v>
      </c>
      <c r="B28" s="148" t="n">
        <v>0.25</v>
      </c>
      <c r="C28" s="34"/>
      <c r="D28" s="170"/>
      <c r="E28" s="170"/>
      <c r="F28" s="183"/>
      <c r="G28" s="140" t="n">
        <f aca="false">SUM(C28:F28)</f>
        <v>0</v>
      </c>
      <c r="H28" s="141" t="n">
        <f aca="false">SUM(G28*0.5)</f>
        <v>0</v>
      </c>
      <c r="I28" s="34"/>
      <c r="J28" s="170"/>
      <c r="K28" s="170"/>
      <c r="L28" s="183"/>
      <c r="M28" s="178" t="n">
        <f aca="false">SUM(I28:L28)</f>
        <v>0</v>
      </c>
      <c r="N28" s="141" t="n">
        <f aca="false">SUM(M28*0.5)</f>
        <v>0</v>
      </c>
      <c r="O28" s="34"/>
      <c r="P28" s="170"/>
      <c r="Q28" s="170"/>
      <c r="R28" s="183"/>
      <c r="S28" s="140" t="n">
        <f aca="false">SUM(O28:R28)</f>
        <v>0</v>
      </c>
      <c r="T28" s="141" t="n">
        <f aca="false">SUM(S28*0.5)</f>
        <v>0</v>
      </c>
      <c r="U28" s="34"/>
      <c r="V28" s="170"/>
      <c r="W28" s="170"/>
      <c r="X28" s="183"/>
      <c r="Y28" s="140" t="n">
        <f aca="false">SUM(U28:X28)</f>
        <v>0</v>
      </c>
      <c r="Z28" s="144" t="n">
        <f aca="false">SUM(Y28*0.5)</f>
        <v>0</v>
      </c>
      <c r="AA28" s="184" t="s">
        <v>21</v>
      </c>
      <c r="AB28" s="25"/>
      <c r="AC28" s="170"/>
      <c r="AD28" s="170"/>
      <c r="AE28" s="171"/>
      <c r="AF28" s="140" t="n">
        <f aca="false">SUM(AB28:AE28)</f>
        <v>0</v>
      </c>
      <c r="AG28" s="144" t="n">
        <f aca="false">SUM(AF28*0.1)</f>
        <v>0</v>
      </c>
    </row>
    <row r="29" customFormat="false" ht="11.45" hidden="false" customHeight="true" outlineLevel="0" collapsed="false">
      <c r="A29" s="185" t="s">
        <v>48</v>
      </c>
      <c r="B29" s="159" t="n">
        <v>0.5</v>
      </c>
      <c r="C29" s="34"/>
      <c r="D29" s="173"/>
      <c r="E29" s="173"/>
      <c r="F29" s="186"/>
      <c r="G29" s="140" t="n">
        <f aca="false">SUM(C29:F29)</f>
        <v>0</v>
      </c>
      <c r="H29" s="141" t="n">
        <f aca="false">SUM(G29*1)</f>
        <v>0</v>
      </c>
      <c r="I29" s="34"/>
      <c r="J29" s="173"/>
      <c r="K29" s="173"/>
      <c r="L29" s="186"/>
      <c r="M29" s="178" t="n">
        <f aca="false">SUM(I29:L29)</f>
        <v>0</v>
      </c>
      <c r="N29" s="141" t="n">
        <f aca="false">SUM(M29*1)</f>
        <v>0</v>
      </c>
      <c r="O29" s="34"/>
      <c r="P29" s="173"/>
      <c r="Q29" s="173"/>
      <c r="R29" s="186"/>
      <c r="S29" s="140" t="n">
        <f aca="false">SUM(O29:R29)</f>
        <v>0</v>
      </c>
      <c r="T29" s="141" t="n">
        <f aca="false">SUM(S29*1)</f>
        <v>0</v>
      </c>
      <c r="U29" s="34"/>
      <c r="V29" s="173"/>
      <c r="W29" s="173"/>
      <c r="X29" s="186"/>
      <c r="Y29" s="140" t="n">
        <f aca="false">SUM(U29:X29)</f>
        <v>0</v>
      </c>
      <c r="Z29" s="144" t="n">
        <f aca="false">SUM(Y29*1)</f>
        <v>0</v>
      </c>
      <c r="AA29" s="187" t="s">
        <v>21</v>
      </c>
      <c r="AB29" s="34"/>
      <c r="AC29" s="170"/>
      <c r="AD29" s="170"/>
      <c r="AE29" s="171"/>
      <c r="AF29" s="140" t="n">
        <f aca="false">SUM(AB29:AE29)</f>
        <v>0</v>
      </c>
      <c r="AG29" s="144" t="n">
        <f aca="false">SUM(AF29*0.2)</f>
        <v>0</v>
      </c>
    </row>
    <row r="30" customFormat="false" ht="11.45" hidden="false" customHeight="true" outlineLevel="0" collapsed="false">
      <c r="A30" s="188" t="s">
        <v>49</v>
      </c>
      <c r="B30" s="164" t="n">
        <v>0.1</v>
      </c>
      <c r="C30" s="25"/>
      <c r="D30" s="138"/>
      <c r="E30" s="138"/>
      <c r="F30" s="181"/>
      <c r="G30" s="140" t="n">
        <f aca="false">SUM(C30:F30)</f>
        <v>0</v>
      </c>
      <c r="H30" s="141" t="n">
        <f aca="false">SUM(G30*0.1)</f>
        <v>0</v>
      </c>
      <c r="I30" s="25"/>
      <c r="J30" s="138"/>
      <c r="K30" s="138"/>
      <c r="L30" s="181"/>
      <c r="M30" s="178" t="n">
        <f aca="false">SUM(I30:L30)</f>
        <v>0</v>
      </c>
      <c r="N30" s="141" t="n">
        <f aca="false">SUM(M30*0.1)</f>
        <v>0</v>
      </c>
      <c r="O30" s="25"/>
      <c r="P30" s="138"/>
      <c r="Q30" s="138"/>
      <c r="R30" s="181"/>
      <c r="S30" s="140" t="n">
        <f aca="false">SUM(O30:R30)</f>
        <v>0</v>
      </c>
      <c r="T30" s="141" t="n">
        <f aca="false">SUM(S30*0.1)</f>
        <v>0</v>
      </c>
      <c r="U30" s="25"/>
      <c r="V30" s="138"/>
      <c r="W30" s="138"/>
      <c r="X30" s="181"/>
      <c r="Y30" s="140" t="n">
        <f aca="false">SUM(U30:X30)</f>
        <v>0</v>
      </c>
      <c r="Z30" s="144" t="n">
        <f aca="false">SUM(Y30*0.1)</f>
        <v>0</v>
      </c>
      <c r="AA30" s="187" t="s">
        <v>21</v>
      </c>
      <c r="AB30" s="34"/>
      <c r="AC30" s="170"/>
      <c r="AD30" s="170"/>
      <c r="AE30" s="171"/>
      <c r="AF30" s="140" t="n">
        <f aca="false">SUM(AB30:AE30)</f>
        <v>0</v>
      </c>
      <c r="AG30" s="144" t="n">
        <f aca="false">SUM(AF30*0.4)</f>
        <v>0</v>
      </c>
    </row>
    <row r="31" customFormat="false" ht="11.45" hidden="false" customHeight="true" outlineLevel="0" collapsed="false">
      <c r="A31" s="189" t="s">
        <v>49</v>
      </c>
      <c r="B31" s="148" t="n">
        <v>0.15</v>
      </c>
      <c r="C31" s="34"/>
      <c r="D31" s="170"/>
      <c r="E31" s="170"/>
      <c r="F31" s="190"/>
      <c r="G31" s="140" t="n">
        <f aca="false">SUM(C31:F31)</f>
        <v>0</v>
      </c>
      <c r="H31" s="141" t="n">
        <f aca="false">SUM(G31*0.25)</f>
        <v>0</v>
      </c>
      <c r="I31" s="34"/>
      <c r="J31" s="170"/>
      <c r="K31" s="170"/>
      <c r="L31" s="190"/>
      <c r="M31" s="142" t="n">
        <f aca="false">SUM(I31:L31)</f>
        <v>0</v>
      </c>
      <c r="N31" s="141" t="n">
        <f aca="false">SUM(M31*0.25)</f>
        <v>0</v>
      </c>
      <c r="O31" s="34"/>
      <c r="P31" s="170"/>
      <c r="Q31" s="170"/>
      <c r="R31" s="190"/>
      <c r="S31" s="143" t="n">
        <f aca="false">SUM(O31:R31)</f>
        <v>0</v>
      </c>
      <c r="T31" s="141" t="n">
        <f aca="false">SUM(S31*0.25)</f>
        <v>0</v>
      </c>
      <c r="U31" s="34"/>
      <c r="V31" s="170"/>
      <c r="W31" s="170"/>
      <c r="X31" s="190"/>
      <c r="Y31" s="140" t="n">
        <f aca="false">SUM(U31:X31)</f>
        <v>0</v>
      </c>
      <c r="Z31" s="144" t="n">
        <f aca="false">SUM(Y31*0.25)</f>
        <v>0</v>
      </c>
      <c r="AA31" s="187" t="s">
        <v>21</v>
      </c>
      <c r="AB31" s="34"/>
      <c r="AC31" s="170"/>
      <c r="AD31" s="170"/>
      <c r="AE31" s="152"/>
      <c r="AF31" s="140" t="n">
        <f aca="false">SUM(AB31:AE31)</f>
        <v>0</v>
      </c>
      <c r="AG31" s="144" t="n">
        <f aca="false">SUM(AF31*0.6)</f>
        <v>0</v>
      </c>
    </row>
    <row r="32" customFormat="false" ht="11.45" hidden="false" customHeight="true" outlineLevel="0" collapsed="false">
      <c r="A32" s="189" t="s">
        <v>49</v>
      </c>
      <c r="B32" s="148" t="n">
        <v>0.25</v>
      </c>
      <c r="C32" s="34"/>
      <c r="D32" s="170"/>
      <c r="E32" s="170" t="s">
        <v>16</v>
      </c>
      <c r="F32" s="190"/>
      <c r="G32" s="140" t="n">
        <f aca="false">SUM(C32:F32)</f>
        <v>0</v>
      </c>
      <c r="H32" s="141" t="n">
        <f aca="false">SUM(G32*0.5)</f>
        <v>0</v>
      </c>
      <c r="I32" s="34"/>
      <c r="J32" s="170"/>
      <c r="K32" s="170" t="s">
        <v>16</v>
      </c>
      <c r="L32" s="190"/>
      <c r="M32" s="142" t="n">
        <f aca="false">SUM(I32:L32)</f>
        <v>0</v>
      </c>
      <c r="N32" s="141" t="n">
        <f aca="false">SUM(M32*0.5)</f>
        <v>0</v>
      </c>
      <c r="O32" s="34"/>
      <c r="P32" s="170"/>
      <c r="Q32" s="170" t="s">
        <v>16</v>
      </c>
      <c r="R32" s="190"/>
      <c r="S32" s="143" t="n">
        <f aca="false">SUM(O32:R32)</f>
        <v>0</v>
      </c>
      <c r="T32" s="141" t="n">
        <f aca="false">SUM(S32*0.5)</f>
        <v>0</v>
      </c>
      <c r="U32" s="34"/>
      <c r="V32" s="170"/>
      <c r="W32" s="170" t="s">
        <v>16</v>
      </c>
      <c r="X32" s="190"/>
      <c r="Y32" s="140" t="n">
        <f aca="false">SUM(U32:X32)</f>
        <v>0</v>
      </c>
      <c r="Z32" s="144" t="n">
        <f aca="false">SUM(Y32*0.5)</f>
        <v>0</v>
      </c>
      <c r="AA32" s="187" t="s">
        <v>21</v>
      </c>
      <c r="AB32" s="34"/>
      <c r="AC32" s="170"/>
      <c r="AD32" s="170"/>
      <c r="AE32" s="152"/>
      <c r="AF32" s="140" t="n">
        <f aca="false">SUM(AB32:AE32)</f>
        <v>0</v>
      </c>
      <c r="AG32" s="144" t="n">
        <f aca="false">SUM(AF32*0.8)</f>
        <v>0</v>
      </c>
    </row>
    <row r="33" customFormat="false" ht="11.45" hidden="false" customHeight="true" outlineLevel="0" collapsed="false">
      <c r="A33" s="191" t="s">
        <v>49</v>
      </c>
      <c r="B33" s="159" t="n">
        <v>0.5</v>
      </c>
      <c r="C33" s="34"/>
      <c r="D33" s="173"/>
      <c r="E33" s="173"/>
      <c r="F33" s="192"/>
      <c r="G33" s="140" t="n">
        <f aca="false">SUM(C33:F33)</f>
        <v>0</v>
      </c>
      <c r="H33" s="141" t="n">
        <f aca="false">SUM(G33*1)</f>
        <v>0</v>
      </c>
      <c r="I33" s="34"/>
      <c r="J33" s="173"/>
      <c r="K33" s="173"/>
      <c r="L33" s="192"/>
      <c r="M33" s="142" t="n">
        <f aca="false">SUM(I33:L33)</f>
        <v>0</v>
      </c>
      <c r="N33" s="141" t="n">
        <f aca="false">SUM(M33*1)</f>
        <v>0</v>
      </c>
      <c r="O33" s="34"/>
      <c r="P33" s="173"/>
      <c r="Q33" s="173"/>
      <c r="R33" s="192"/>
      <c r="S33" s="143" t="n">
        <f aca="false">SUM(O33:R33)</f>
        <v>0</v>
      </c>
      <c r="T33" s="141" t="n">
        <f aca="false">SUM(S33*1)</f>
        <v>0</v>
      </c>
      <c r="U33" s="34"/>
      <c r="V33" s="173"/>
      <c r="W33" s="173"/>
      <c r="X33" s="192"/>
      <c r="Y33" s="140" t="n">
        <f aca="false">SUM(U33:X33)</f>
        <v>0</v>
      </c>
      <c r="Z33" s="144" t="n">
        <f aca="false">SUM(Y33*1)</f>
        <v>0</v>
      </c>
      <c r="AA33" s="193" t="s">
        <v>21</v>
      </c>
      <c r="AB33" s="34"/>
      <c r="AC33" s="173"/>
      <c r="AD33" s="173"/>
      <c r="AE33" s="192"/>
      <c r="AF33" s="140" t="n">
        <f aca="false">SUM(AB33:AE33)</f>
        <v>0</v>
      </c>
      <c r="AG33" s="144" t="n">
        <f aca="false">SUM(AF33*1)</f>
        <v>0</v>
      </c>
    </row>
    <row r="34" customFormat="false" ht="11.45" hidden="false" customHeight="true" outlineLevel="0" collapsed="false">
      <c r="A34" s="163" t="s">
        <v>50</v>
      </c>
      <c r="B34" s="164" t="n">
        <v>0.1</v>
      </c>
      <c r="C34" s="25"/>
      <c r="D34" s="138"/>
      <c r="E34" s="138"/>
      <c r="F34" s="181"/>
      <c r="G34" s="140" t="n">
        <f aca="false">SUM(C34:F34)</f>
        <v>0</v>
      </c>
      <c r="H34" s="141" t="n">
        <f aca="false">SUM(G34*0.1)</f>
        <v>0</v>
      </c>
      <c r="I34" s="25"/>
      <c r="J34" s="138"/>
      <c r="K34" s="138"/>
      <c r="L34" s="181"/>
      <c r="M34" s="178" t="n">
        <f aca="false">SUM(I34:L34)</f>
        <v>0</v>
      </c>
      <c r="N34" s="144" t="n">
        <f aca="false">SUM(M34*0.1)</f>
        <v>0</v>
      </c>
      <c r="O34" s="25"/>
      <c r="P34" s="138"/>
      <c r="Q34" s="138"/>
      <c r="R34" s="181"/>
      <c r="S34" s="140" t="n">
        <f aca="false">SUM(O34:R34)</f>
        <v>0</v>
      </c>
      <c r="T34" s="141" t="n">
        <f aca="false">SUM(S34*0.1)</f>
        <v>0</v>
      </c>
      <c r="U34" s="25"/>
      <c r="V34" s="138"/>
      <c r="W34" s="138"/>
      <c r="X34" s="181"/>
      <c r="Y34" s="140" t="n">
        <f aca="false">SUM(U34:X34)</f>
        <v>0</v>
      </c>
      <c r="Z34" s="144" t="n">
        <f aca="false">SUM(Y34*0.1)</f>
        <v>0</v>
      </c>
      <c r="AA34" s="151" t="s">
        <v>51</v>
      </c>
      <c r="AB34" s="25"/>
      <c r="AC34" s="170"/>
      <c r="AD34" s="170"/>
      <c r="AE34" s="171"/>
      <c r="AF34" s="140" t="n">
        <f aca="false">SUM(AB34:AE34)</f>
        <v>0</v>
      </c>
      <c r="AG34" s="144" t="n">
        <f aca="false">SUM(AF34*0.1)</f>
        <v>0</v>
      </c>
    </row>
    <row r="35" customFormat="false" ht="11.45" hidden="false" customHeight="true" outlineLevel="0" collapsed="false">
      <c r="A35" s="167" t="s">
        <v>50</v>
      </c>
      <c r="B35" s="148" t="n">
        <v>0.15</v>
      </c>
      <c r="C35" s="34"/>
      <c r="D35" s="170"/>
      <c r="E35" s="170"/>
      <c r="F35" s="183"/>
      <c r="G35" s="140" t="n">
        <f aca="false">SUM(C35:F35)</f>
        <v>0</v>
      </c>
      <c r="H35" s="141" t="n">
        <f aca="false">SUM(G35*0.25)</f>
        <v>0</v>
      </c>
      <c r="I35" s="34"/>
      <c r="J35" s="170"/>
      <c r="K35" s="170"/>
      <c r="L35" s="183"/>
      <c r="M35" s="178" t="n">
        <f aca="false">SUM(I35:L35)</f>
        <v>0</v>
      </c>
      <c r="N35" s="144" t="n">
        <f aca="false">SUM(M35*0.25)</f>
        <v>0</v>
      </c>
      <c r="O35" s="34"/>
      <c r="P35" s="170"/>
      <c r="Q35" s="170"/>
      <c r="R35" s="183"/>
      <c r="S35" s="140" t="n">
        <f aca="false">SUM(O35:R35)</f>
        <v>0</v>
      </c>
      <c r="T35" s="141" t="n">
        <f aca="false">SUM(S35*0.25)</f>
        <v>0</v>
      </c>
      <c r="U35" s="34"/>
      <c r="V35" s="170"/>
      <c r="W35" s="170"/>
      <c r="X35" s="183"/>
      <c r="Y35" s="140" t="n">
        <f aca="false">SUM(U35:X35)</f>
        <v>0</v>
      </c>
      <c r="Z35" s="144" t="n">
        <f aca="false">SUM(Y35*0.25)</f>
        <v>0</v>
      </c>
      <c r="AA35" s="153" t="s">
        <v>51</v>
      </c>
      <c r="AB35" s="34"/>
      <c r="AC35" s="170"/>
      <c r="AD35" s="170"/>
      <c r="AE35" s="171"/>
      <c r="AF35" s="140" t="n">
        <f aca="false">SUM(AB35:AE35)</f>
        <v>0</v>
      </c>
      <c r="AG35" s="144" t="n">
        <f aca="false">SUM(AF35*0.2)</f>
        <v>0</v>
      </c>
    </row>
    <row r="36" customFormat="false" ht="11.45" hidden="false" customHeight="true" outlineLevel="0" collapsed="false">
      <c r="A36" s="167" t="s">
        <v>50</v>
      </c>
      <c r="B36" s="148" t="n">
        <v>0.25</v>
      </c>
      <c r="C36" s="34"/>
      <c r="D36" s="170"/>
      <c r="E36" s="170"/>
      <c r="F36" s="183"/>
      <c r="G36" s="140" t="n">
        <f aca="false">SUM(C36:F36)</f>
        <v>0</v>
      </c>
      <c r="H36" s="141" t="n">
        <f aca="false">SUM(G36*0.5)</f>
        <v>0</v>
      </c>
      <c r="I36" s="34"/>
      <c r="J36" s="170"/>
      <c r="K36" s="170"/>
      <c r="L36" s="183"/>
      <c r="M36" s="178" t="n">
        <f aca="false">SUM(I36:L36)</f>
        <v>0</v>
      </c>
      <c r="N36" s="144" t="n">
        <f aca="false">SUM(M36*0.5)</f>
        <v>0</v>
      </c>
      <c r="O36" s="34"/>
      <c r="P36" s="170"/>
      <c r="Q36" s="170"/>
      <c r="R36" s="183"/>
      <c r="S36" s="140" t="n">
        <f aca="false">SUM(O36:R36)</f>
        <v>0</v>
      </c>
      <c r="T36" s="141" t="n">
        <f aca="false">SUM(S36*0.5)</f>
        <v>0</v>
      </c>
      <c r="U36" s="34"/>
      <c r="V36" s="170"/>
      <c r="W36" s="170"/>
      <c r="X36" s="183"/>
      <c r="Y36" s="140" t="n">
        <f aca="false">SUM(U36:X36)</f>
        <v>0</v>
      </c>
      <c r="Z36" s="144" t="n">
        <f aca="false">SUM(Y36*0.5)</f>
        <v>0</v>
      </c>
      <c r="AA36" s="153" t="s">
        <v>51</v>
      </c>
      <c r="AB36" s="34"/>
      <c r="AC36" s="170"/>
      <c r="AD36" s="170"/>
      <c r="AE36" s="171"/>
      <c r="AF36" s="140" t="n">
        <f aca="false">SUM(AB36:AE36)</f>
        <v>0</v>
      </c>
      <c r="AG36" s="144" t="n">
        <f aca="false">SUM(AF36*0.4)</f>
        <v>0</v>
      </c>
    </row>
    <row r="37" customFormat="false" ht="11.45" hidden="false" customHeight="true" outlineLevel="0" collapsed="false">
      <c r="A37" s="179" t="s">
        <v>50</v>
      </c>
      <c r="B37" s="159" t="n">
        <v>0.5</v>
      </c>
      <c r="C37" s="34"/>
      <c r="D37" s="160"/>
      <c r="E37" s="160"/>
      <c r="F37" s="192"/>
      <c r="G37" s="140" t="n">
        <f aca="false">SUM(C37:F37)</f>
        <v>0</v>
      </c>
      <c r="H37" s="141" t="n">
        <f aca="false">SUM(G37*1)</f>
        <v>0</v>
      </c>
      <c r="I37" s="34"/>
      <c r="J37" s="160"/>
      <c r="K37" s="160"/>
      <c r="L37" s="192"/>
      <c r="M37" s="142" t="n">
        <f aca="false">SUM(I37:L37)</f>
        <v>0</v>
      </c>
      <c r="N37" s="141" t="n">
        <f aca="false">SUM(M37*1)</f>
        <v>0</v>
      </c>
      <c r="O37" s="34"/>
      <c r="P37" s="160"/>
      <c r="Q37" s="160"/>
      <c r="R37" s="192"/>
      <c r="S37" s="143" t="n">
        <f aca="false">SUM(O37:R37)</f>
        <v>0</v>
      </c>
      <c r="T37" s="141" t="n">
        <f aca="false">SUM(S37*1)</f>
        <v>0</v>
      </c>
      <c r="U37" s="34"/>
      <c r="V37" s="160"/>
      <c r="W37" s="160"/>
      <c r="X37" s="192"/>
      <c r="Y37" s="140" t="n">
        <f aca="false">SUM(U37:X37)</f>
        <v>0</v>
      </c>
      <c r="Z37" s="144" t="n">
        <f aca="false">SUM(Y37*1)</f>
        <v>0</v>
      </c>
      <c r="AA37" s="153" t="s">
        <v>51</v>
      </c>
      <c r="AB37" s="34"/>
      <c r="AC37" s="149"/>
      <c r="AD37" s="149"/>
      <c r="AE37" s="152"/>
      <c r="AF37" s="140" t="n">
        <f aca="false">SUM(AB37:AE37)</f>
        <v>0</v>
      </c>
      <c r="AG37" s="144" t="n">
        <f aca="false">SUM(AF37*0.6)</f>
        <v>0</v>
      </c>
    </row>
    <row r="38" customFormat="false" ht="11.45" hidden="false" customHeight="true" outlineLevel="0" collapsed="false">
      <c r="A38" s="163" t="s">
        <v>52</v>
      </c>
      <c r="B38" s="164" t="n">
        <v>0.1</v>
      </c>
      <c r="C38" s="25"/>
      <c r="D38" s="165"/>
      <c r="E38" s="165"/>
      <c r="F38" s="194"/>
      <c r="G38" s="140" t="n">
        <f aca="false">SUM(C38:F38)</f>
        <v>0</v>
      </c>
      <c r="H38" s="141" t="n">
        <f aca="false">SUM(G38*0.1)</f>
        <v>0</v>
      </c>
      <c r="I38" s="25"/>
      <c r="J38" s="165"/>
      <c r="K38" s="165"/>
      <c r="L38" s="194"/>
      <c r="M38" s="142" t="n">
        <f aca="false">SUM(I38:L38)</f>
        <v>0</v>
      </c>
      <c r="N38" s="141" t="n">
        <f aca="false">SUM(M38*0.1)</f>
        <v>0</v>
      </c>
      <c r="O38" s="25"/>
      <c r="P38" s="165"/>
      <c r="Q38" s="165"/>
      <c r="R38" s="194"/>
      <c r="S38" s="143" t="n">
        <f aca="false">SUM(O38:R38)</f>
        <v>0</v>
      </c>
      <c r="T38" s="141" t="n">
        <f aca="false">SUM(S38*0.1)</f>
        <v>0</v>
      </c>
      <c r="U38" s="25"/>
      <c r="V38" s="165"/>
      <c r="W38" s="165"/>
      <c r="X38" s="194"/>
      <c r="Y38" s="140" t="n">
        <f aca="false">SUM(U38:X38)</f>
        <v>0</v>
      </c>
      <c r="Z38" s="144" t="n">
        <f aca="false">SUM(Y38*0.1)</f>
        <v>0</v>
      </c>
      <c r="AA38" s="153" t="s">
        <v>51</v>
      </c>
      <c r="AB38" s="34"/>
      <c r="AC38" s="149"/>
      <c r="AD38" s="149"/>
      <c r="AE38" s="152"/>
      <c r="AF38" s="140" t="n">
        <f aca="false">SUM(AB38:AE38)</f>
        <v>0</v>
      </c>
      <c r="AG38" s="144" t="n">
        <f aca="false">SUM(AF38*0.8)</f>
        <v>0</v>
      </c>
    </row>
    <row r="39" customFormat="false" ht="11.45" hidden="false" customHeight="true" outlineLevel="0" collapsed="false">
      <c r="A39" s="167" t="s">
        <v>52</v>
      </c>
      <c r="B39" s="148" t="n">
        <v>0.15</v>
      </c>
      <c r="C39" s="34"/>
      <c r="D39" s="149"/>
      <c r="E39" s="149"/>
      <c r="F39" s="190"/>
      <c r="G39" s="140" t="n">
        <f aca="false">SUM(C39:F39)</f>
        <v>0</v>
      </c>
      <c r="H39" s="141" t="n">
        <f aca="false">SUM(G39*0.25)</f>
        <v>0</v>
      </c>
      <c r="I39" s="34"/>
      <c r="J39" s="149"/>
      <c r="K39" s="149"/>
      <c r="L39" s="190"/>
      <c r="M39" s="142" t="n">
        <f aca="false">SUM(I39:L39)</f>
        <v>0</v>
      </c>
      <c r="N39" s="141" t="n">
        <f aca="false">SUM(M39*0.25)</f>
        <v>0</v>
      </c>
      <c r="O39" s="34"/>
      <c r="P39" s="149"/>
      <c r="Q39" s="149"/>
      <c r="R39" s="190"/>
      <c r="S39" s="143" t="n">
        <f aca="false">SUM(O39:R39)</f>
        <v>0</v>
      </c>
      <c r="T39" s="141" t="n">
        <f aca="false">SUM(S39*0.25)</f>
        <v>0</v>
      </c>
      <c r="U39" s="34"/>
      <c r="V39" s="149"/>
      <c r="W39" s="149"/>
      <c r="X39" s="190"/>
      <c r="Y39" s="140" t="n">
        <f aca="false">SUM(U39:X39)</f>
        <v>0</v>
      </c>
      <c r="Z39" s="144" t="n">
        <f aca="false">SUM(Y39*0.25)</f>
        <v>0</v>
      </c>
      <c r="AA39" s="177" t="s">
        <v>51</v>
      </c>
      <c r="AB39" s="34"/>
      <c r="AC39" s="160"/>
      <c r="AD39" s="160"/>
      <c r="AE39" s="195"/>
      <c r="AF39" s="140" t="n">
        <f aca="false">SUM(AB39:AE39)</f>
        <v>0</v>
      </c>
      <c r="AG39" s="144" t="n">
        <f aca="false">SUM(AF39*1)</f>
        <v>0</v>
      </c>
    </row>
    <row r="40" customFormat="false" ht="11.45" hidden="false" customHeight="true" outlineLevel="0" collapsed="false">
      <c r="A40" s="167" t="s">
        <v>52</v>
      </c>
      <c r="B40" s="148" t="n">
        <v>0.25</v>
      </c>
      <c r="C40" s="34"/>
      <c r="D40" s="149"/>
      <c r="E40" s="149"/>
      <c r="F40" s="190"/>
      <c r="G40" s="140" t="n">
        <f aca="false">SUM(C40:F40)</f>
        <v>0</v>
      </c>
      <c r="H40" s="141" t="n">
        <f aca="false">SUM(G40*0.5)</f>
        <v>0</v>
      </c>
      <c r="I40" s="34"/>
      <c r="J40" s="149"/>
      <c r="K40" s="149"/>
      <c r="L40" s="190"/>
      <c r="M40" s="142" t="n">
        <f aca="false">SUM(I40:L40)</f>
        <v>0</v>
      </c>
      <c r="N40" s="141" t="n">
        <f aca="false">SUM(M40*0.5)</f>
        <v>0</v>
      </c>
      <c r="O40" s="34"/>
      <c r="P40" s="149"/>
      <c r="Q40" s="149"/>
      <c r="R40" s="190"/>
      <c r="S40" s="143" t="n">
        <f aca="false">SUM(O40:R40)</f>
        <v>0</v>
      </c>
      <c r="T40" s="141" t="n">
        <f aca="false">SUM(S40*0.5)</f>
        <v>0</v>
      </c>
      <c r="U40" s="34"/>
      <c r="V40" s="149"/>
      <c r="W40" s="149"/>
      <c r="X40" s="190"/>
      <c r="Y40" s="140" t="n">
        <f aca="false">SUM(U40:X40)</f>
        <v>0</v>
      </c>
      <c r="Z40" s="144" t="n">
        <f aca="false">SUM(Y40*0.5)</f>
        <v>0</v>
      </c>
      <c r="AA40" s="151" t="s">
        <v>53</v>
      </c>
      <c r="AB40" s="25"/>
      <c r="AC40" s="149"/>
      <c r="AD40" s="149"/>
      <c r="AE40" s="152"/>
      <c r="AF40" s="140" t="n">
        <f aca="false">SUM(AB40:AE40)</f>
        <v>0</v>
      </c>
      <c r="AG40" s="144" t="n">
        <f aca="false">SUM(AF40*0.1)</f>
        <v>0</v>
      </c>
    </row>
    <row r="41" customFormat="false" ht="11.45" hidden="false" customHeight="true" outlineLevel="0" collapsed="false">
      <c r="A41" s="179" t="s">
        <v>52</v>
      </c>
      <c r="B41" s="159" t="n">
        <v>0.5</v>
      </c>
      <c r="C41" s="34"/>
      <c r="D41" s="160"/>
      <c r="E41" s="160"/>
      <c r="F41" s="192"/>
      <c r="G41" s="140" t="n">
        <f aca="false">SUM(C41:F41)</f>
        <v>0</v>
      </c>
      <c r="H41" s="141" t="n">
        <f aca="false">SUM(G41*1)</f>
        <v>0</v>
      </c>
      <c r="I41" s="34"/>
      <c r="J41" s="160"/>
      <c r="K41" s="160"/>
      <c r="L41" s="192"/>
      <c r="M41" s="142" t="n">
        <f aca="false">SUM(I41:L41)</f>
        <v>0</v>
      </c>
      <c r="N41" s="141" t="n">
        <f aca="false">SUM(M41*1)</f>
        <v>0</v>
      </c>
      <c r="O41" s="34"/>
      <c r="P41" s="160"/>
      <c r="Q41" s="160"/>
      <c r="R41" s="192"/>
      <c r="S41" s="143" t="n">
        <f aca="false">SUM(O41:R41)</f>
        <v>0</v>
      </c>
      <c r="T41" s="141" t="n">
        <f aca="false">SUM(S41*1)</f>
        <v>0</v>
      </c>
      <c r="U41" s="34"/>
      <c r="V41" s="160"/>
      <c r="W41" s="160"/>
      <c r="X41" s="192"/>
      <c r="Y41" s="140" t="n">
        <f aca="false">SUM(U41:X41)</f>
        <v>0</v>
      </c>
      <c r="Z41" s="144" t="n">
        <f aca="false">SUM(Y41*1)</f>
        <v>0</v>
      </c>
      <c r="AA41" s="153" t="s">
        <v>53</v>
      </c>
      <c r="AB41" s="34"/>
      <c r="AC41" s="149"/>
      <c r="AD41" s="149"/>
      <c r="AE41" s="152"/>
      <c r="AF41" s="140" t="n">
        <f aca="false">SUM(AB41:AE41)</f>
        <v>0</v>
      </c>
      <c r="AG41" s="144" t="n">
        <f aca="false">SUM(AF41*0.2)</f>
        <v>0</v>
      </c>
    </row>
    <row r="42" customFormat="false" ht="11.45" hidden="false" customHeight="true" outlineLevel="0" collapsed="false">
      <c r="A42" s="196" t="s">
        <v>54</v>
      </c>
      <c r="B42" s="197" t="n">
        <v>0.5</v>
      </c>
      <c r="C42" s="198"/>
      <c r="D42" s="160"/>
      <c r="E42" s="160"/>
      <c r="F42" s="161"/>
      <c r="G42" s="140" t="n">
        <f aca="false">SUM(C42:F42)</f>
        <v>0</v>
      </c>
      <c r="H42" s="141" t="n">
        <f aca="false">SUM(G42*0.5)</f>
        <v>0</v>
      </c>
      <c r="I42" s="198"/>
      <c r="J42" s="160"/>
      <c r="K42" s="160"/>
      <c r="L42" s="161"/>
      <c r="M42" s="140" t="n">
        <f aca="false">SUM(I42:L42)</f>
        <v>0</v>
      </c>
      <c r="N42" s="141" t="n">
        <f aca="false">SUM(M42*0.5)</f>
        <v>0</v>
      </c>
      <c r="O42" s="198"/>
      <c r="P42" s="160"/>
      <c r="Q42" s="160"/>
      <c r="R42" s="161"/>
      <c r="S42" s="140" t="n">
        <f aca="false">SUM(O42:R42)</f>
        <v>0</v>
      </c>
      <c r="T42" s="141" t="n">
        <f aca="false">SUM(S42*0.5)</f>
        <v>0</v>
      </c>
      <c r="U42" s="198"/>
      <c r="V42" s="160"/>
      <c r="W42" s="160"/>
      <c r="X42" s="161"/>
      <c r="Y42" s="140" t="n">
        <f aca="false">SUM(U42:X42)</f>
        <v>0</v>
      </c>
      <c r="Z42" s="144" t="n">
        <f aca="false">SUM(Y42*0.5)</f>
        <v>0</v>
      </c>
      <c r="AA42" s="153" t="s">
        <v>53</v>
      </c>
      <c r="AB42" s="34"/>
      <c r="AC42" s="149"/>
      <c r="AD42" s="149"/>
      <c r="AE42" s="152"/>
      <c r="AF42" s="140" t="n">
        <f aca="false">SUM(AB42:AE42)</f>
        <v>0</v>
      </c>
      <c r="AG42" s="144" t="n">
        <f aca="false">SUM(AF42*0.4)</f>
        <v>0</v>
      </c>
    </row>
    <row r="43" customFormat="false" ht="11.45" hidden="false" customHeight="true" outlineLevel="0" collapsed="false">
      <c r="B43" s="199"/>
      <c r="C43" s="199"/>
      <c r="D43" s="199"/>
      <c r="E43" s="199"/>
      <c r="F43" s="200"/>
      <c r="G43" s="200"/>
      <c r="H43" s="200"/>
      <c r="I43" s="201"/>
      <c r="J43" s="201"/>
      <c r="K43" s="201"/>
      <c r="L43" s="200"/>
      <c r="M43" s="200"/>
      <c r="N43" s="200"/>
      <c r="O43" s="201"/>
      <c r="P43" s="201"/>
      <c r="Q43" s="201"/>
      <c r="R43" s="200"/>
      <c r="S43" s="200"/>
      <c r="T43" s="200"/>
      <c r="U43" s="201"/>
      <c r="V43" s="201"/>
      <c r="W43" s="201"/>
      <c r="X43" s="200"/>
      <c r="Y43" s="200"/>
      <c r="Z43" s="200"/>
      <c r="AA43" s="153" t="s">
        <v>53</v>
      </c>
      <c r="AB43" s="34"/>
      <c r="AC43" s="202"/>
      <c r="AD43" s="202"/>
      <c r="AE43" s="203"/>
      <c r="AF43" s="98" t="n">
        <f aca="false">SUM(AB43:AE43)</f>
        <v>0</v>
      </c>
      <c r="AG43" s="144" t="n">
        <f aca="false">SUM(AF43*0.6)</f>
        <v>0</v>
      </c>
    </row>
    <row r="44" customFormat="false" ht="11.45" hidden="false" customHeight="true" outlineLevel="0" collapsed="false">
      <c r="B44" s="199"/>
      <c r="C44" s="199"/>
      <c r="D44" s="199"/>
      <c r="E44" s="199"/>
      <c r="F44" s="200"/>
      <c r="G44" s="200"/>
      <c r="H44" s="200"/>
      <c r="I44" s="201"/>
      <c r="J44" s="201"/>
      <c r="K44" s="201"/>
      <c r="L44" s="200"/>
      <c r="M44" s="200"/>
      <c r="N44" s="200"/>
      <c r="O44" s="201"/>
      <c r="P44" s="201"/>
      <c r="Q44" s="201"/>
      <c r="R44" s="200"/>
      <c r="S44" s="200"/>
      <c r="T44" s="200"/>
      <c r="U44" s="201"/>
      <c r="V44" s="201"/>
      <c r="W44" s="201"/>
      <c r="X44" s="200"/>
      <c r="Y44" s="200"/>
      <c r="Z44" s="200"/>
      <c r="AA44" s="153" t="s">
        <v>53</v>
      </c>
      <c r="AB44" s="34"/>
      <c r="AC44" s="202"/>
      <c r="AD44" s="202"/>
      <c r="AE44" s="203"/>
      <c r="AF44" s="98" t="n">
        <f aca="false">SUM(AB44:AE44)</f>
        <v>0</v>
      </c>
      <c r="AG44" s="144" t="n">
        <f aca="false">SUM(AF44*0.8)</f>
        <v>0</v>
      </c>
    </row>
    <row r="45" customFormat="false" ht="11.45" hidden="false" customHeight="true" outlineLevel="0" collapsed="false">
      <c r="V45" s="199"/>
      <c r="W45" s="204"/>
      <c r="X45" s="204"/>
      <c r="Y45" s="204"/>
      <c r="Z45" s="204"/>
      <c r="AA45" s="177" t="s">
        <v>53</v>
      </c>
      <c r="AB45" s="34"/>
      <c r="AC45" s="205"/>
      <c r="AD45" s="205"/>
      <c r="AE45" s="206"/>
      <c r="AF45" s="98" t="n">
        <f aca="false">SUM(AB45:AE45)</f>
        <v>0</v>
      </c>
      <c r="AG45" s="144" t="n">
        <f aca="false">SUM(AF45*1)</f>
        <v>0</v>
      </c>
    </row>
    <row r="46" customFormat="false" ht="11.45" hidden="false" customHeight="true" outlineLevel="0" collapsed="false">
      <c r="M46" s="97" t="s">
        <v>16</v>
      </c>
      <c r="O46" s="199"/>
      <c r="P46" s="199"/>
      <c r="Q46" s="199"/>
      <c r="R46" s="199"/>
      <c r="S46" s="199"/>
      <c r="T46" s="199"/>
      <c r="U46" s="199"/>
      <c r="V46" s="207"/>
      <c r="W46" s="207"/>
      <c r="X46" s="207"/>
      <c r="Y46" s="207"/>
      <c r="Z46" s="204"/>
      <c r="AA46" s="151" t="s">
        <v>55</v>
      </c>
      <c r="AB46" s="25"/>
      <c r="AC46" s="202"/>
      <c r="AD46" s="202"/>
      <c r="AE46" s="203"/>
      <c r="AF46" s="98" t="n">
        <f aca="false">SUM(AB46:AE46)</f>
        <v>0</v>
      </c>
      <c r="AG46" s="144" t="n">
        <f aca="false">SUM(AF46*0.1)</f>
        <v>0</v>
      </c>
    </row>
    <row r="47" customFormat="false" ht="11.45" hidden="false" customHeight="true" outlineLevel="0" collapsed="false">
      <c r="O47" s="199"/>
      <c r="P47" s="199"/>
      <c r="Q47" s="199"/>
      <c r="R47" s="199"/>
      <c r="S47" s="199"/>
      <c r="T47" s="199"/>
      <c r="U47" s="199"/>
      <c r="V47" s="207"/>
      <c r="W47" s="207"/>
      <c r="X47" s="207"/>
      <c r="Y47" s="207"/>
      <c r="AA47" s="153" t="s">
        <v>55</v>
      </c>
      <c r="AB47" s="34"/>
      <c r="AC47" s="208"/>
      <c r="AD47" s="208"/>
      <c r="AE47" s="209"/>
      <c r="AF47" s="98" t="n">
        <f aca="false">SUM(AB47:AE47)</f>
        <v>0</v>
      </c>
      <c r="AG47" s="144" t="n">
        <f aca="false">SUM(AF47*0.2)</f>
        <v>0</v>
      </c>
    </row>
    <row r="48" customFormat="false" ht="11.45" hidden="false" customHeight="true" outlineLevel="0" collapsed="false">
      <c r="AA48" s="153" t="s">
        <v>55</v>
      </c>
      <c r="AB48" s="34"/>
      <c r="AC48" s="208"/>
      <c r="AD48" s="208"/>
      <c r="AE48" s="209"/>
      <c r="AF48" s="98" t="n">
        <f aca="false">SUM(AB48:AE48)</f>
        <v>0</v>
      </c>
      <c r="AG48" s="144" t="n">
        <f aca="false">SUM(AF48*0.4)</f>
        <v>0</v>
      </c>
    </row>
    <row r="49" customFormat="false" ht="11.45" hidden="false" customHeight="true" outlineLevel="0" collapsed="false">
      <c r="AA49" s="153" t="s">
        <v>55</v>
      </c>
      <c r="AB49" s="34"/>
      <c r="AC49" s="208"/>
      <c r="AD49" s="208"/>
      <c r="AE49" s="209"/>
      <c r="AF49" s="98" t="n">
        <f aca="false">SUM(AB49:AE49)</f>
        <v>0</v>
      </c>
      <c r="AG49" s="144" t="n">
        <f aca="false">SUM(AF49*0.6)</f>
        <v>0</v>
      </c>
    </row>
    <row r="50" customFormat="false" ht="11.45" hidden="false" customHeight="true" outlineLevel="0" collapsed="false">
      <c r="AA50" s="153" t="s">
        <v>55</v>
      </c>
      <c r="AB50" s="34"/>
      <c r="AC50" s="202"/>
      <c r="AD50" s="202"/>
      <c r="AE50" s="203"/>
      <c r="AF50" s="98" t="n">
        <f aca="false">SUM(AB50:AE50)</f>
        <v>0</v>
      </c>
      <c r="AG50" s="144" t="n">
        <f aca="false">SUM(AF50*0.8)</f>
        <v>0</v>
      </c>
    </row>
    <row r="51" customFormat="false" ht="11.45" hidden="false" customHeight="true" outlineLevel="0" collapsed="false">
      <c r="AA51" s="177" t="s">
        <v>55</v>
      </c>
      <c r="AB51" s="34"/>
      <c r="AC51" s="205"/>
      <c r="AD51" s="205"/>
      <c r="AE51" s="206"/>
      <c r="AF51" s="98" t="n">
        <f aca="false">SUM(AB51:AE51)</f>
        <v>0</v>
      </c>
      <c r="AG51" s="144" t="n">
        <f aca="false">SUM(AF51*1)</f>
        <v>0</v>
      </c>
    </row>
    <row r="52" customFormat="false" ht="11.45" hidden="false" customHeight="true" outlineLevel="0" collapsed="false">
      <c r="Q52" s="210"/>
      <c r="R52" s="210"/>
      <c r="S52" s="210"/>
      <c r="T52" s="210"/>
      <c r="U52" s="210"/>
      <c r="V52" s="210"/>
      <c r="AA52" s="211" t="s">
        <v>56</v>
      </c>
      <c r="AB52" s="25"/>
      <c r="AC52" s="212"/>
      <c r="AD52" s="212"/>
      <c r="AE52" s="213"/>
      <c r="AF52" s="98" t="n">
        <f aca="false">SUM(AB52:AE52)</f>
        <v>0</v>
      </c>
      <c r="AG52" s="214" t="n">
        <f aca="false">SUM(AF52*0.1)</f>
        <v>0</v>
      </c>
    </row>
    <row r="53" customFormat="false" ht="11.45" hidden="false" customHeight="true" outlineLevel="0" collapsed="false">
      <c r="I53" s="215"/>
      <c r="J53" s="215"/>
      <c r="K53" s="215"/>
      <c r="L53" s="215"/>
      <c r="M53" s="215"/>
      <c r="N53" s="215"/>
      <c r="O53" s="215"/>
      <c r="P53" s="215"/>
      <c r="Q53" s="210"/>
      <c r="R53" s="210"/>
      <c r="S53" s="210"/>
      <c r="T53" s="210"/>
      <c r="U53" s="210"/>
      <c r="V53" s="210"/>
      <c r="AA53" s="216" t="s">
        <v>56</v>
      </c>
      <c r="AB53" s="34"/>
      <c r="AC53" s="202"/>
      <c r="AD53" s="202"/>
      <c r="AE53" s="203"/>
      <c r="AF53" s="98" t="n">
        <f aca="false">SUM(AB53:AE53)</f>
        <v>0</v>
      </c>
      <c r="AG53" s="214" t="n">
        <f aca="false">SUM(AF53*0.1)</f>
        <v>0</v>
      </c>
    </row>
    <row r="54" customFormat="false" ht="11.45" hidden="false" customHeight="true" outlineLevel="0" collapsed="false">
      <c r="I54" s="215"/>
      <c r="J54" s="215"/>
      <c r="K54" s="215"/>
      <c r="L54" s="215"/>
      <c r="M54" s="215"/>
      <c r="N54" s="215"/>
      <c r="O54" s="215"/>
      <c r="P54" s="215"/>
      <c r="Q54" s="210"/>
      <c r="R54" s="210"/>
      <c r="S54" s="210"/>
      <c r="T54" s="210"/>
      <c r="U54" s="210"/>
      <c r="V54" s="210"/>
      <c r="AA54" s="217" t="s">
        <v>56</v>
      </c>
      <c r="AB54" s="34"/>
      <c r="AC54" s="205"/>
      <c r="AD54" s="205"/>
      <c r="AE54" s="206"/>
      <c r="AF54" s="98" t="n">
        <f aca="false">SUM(AB54:AE54)</f>
        <v>0</v>
      </c>
      <c r="AG54" s="214" t="n">
        <f aca="false">SUM(AF54*0.2)</f>
        <v>0</v>
      </c>
    </row>
    <row r="55" customFormat="false" ht="11.45" hidden="false" customHeight="true" outlineLevel="0" collapsed="false">
      <c r="I55" s="215"/>
      <c r="J55" s="215"/>
      <c r="K55" s="215"/>
      <c r="L55" s="215"/>
      <c r="M55" s="215"/>
      <c r="N55" s="215"/>
      <c r="O55" s="215"/>
      <c r="P55" s="215"/>
      <c r="Q55" s="210"/>
      <c r="R55" s="210"/>
      <c r="S55" s="210"/>
      <c r="T55" s="210"/>
      <c r="U55" s="210"/>
      <c r="V55" s="210"/>
      <c r="AA55" s="218" t="s">
        <v>57</v>
      </c>
      <c r="AB55" s="25"/>
      <c r="AC55" s="219"/>
      <c r="AD55" s="219"/>
      <c r="AE55" s="220"/>
      <c r="AF55" s="98" t="n">
        <f aca="false">SUM(AB55:AE55)</f>
        <v>0</v>
      </c>
      <c r="AG55" s="214" t="n">
        <f aca="false">SUM(AF54*1)</f>
        <v>0</v>
      </c>
    </row>
    <row r="56" customFormat="false" ht="11.45" hidden="false" customHeight="true" outlineLevel="0" collapsed="false">
      <c r="AA56" s="211" t="s">
        <v>58</v>
      </c>
      <c r="AB56" s="25"/>
      <c r="AC56" s="212"/>
      <c r="AD56" s="212"/>
      <c r="AE56" s="213"/>
      <c r="AF56" s="98" t="n">
        <f aca="false">SUM(AB56:AE56)</f>
        <v>0</v>
      </c>
      <c r="AG56" s="214" t="n">
        <f aca="false">SUM(AF56*0.2)</f>
        <v>0</v>
      </c>
    </row>
    <row r="57" customFormat="false" ht="11.45" hidden="false" customHeight="true" outlineLevel="0" collapsed="false">
      <c r="AA57" s="217" t="s">
        <v>58</v>
      </c>
      <c r="AB57" s="34"/>
      <c r="AC57" s="205"/>
      <c r="AD57" s="205"/>
      <c r="AE57" s="206"/>
      <c r="AF57" s="98" t="n">
        <f aca="false">SUM(AB57:AE57)</f>
        <v>0</v>
      </c>
      <c r="AG57" s="214" t="n">
        <f aca="false">SUM(AF57*0.4)</f>
        <v>0</v>
      </c>
    </row>
    <row r="58" customFormat="false" ht="11.45" hidden="false" customHeight="true" outlineLevel="0" collapsed="false">
      <c r="AA58" s="211" t="s">
        <v>21</v>
      </c>
      <c r="AB58" s="25"/>
      <c r="AC58" s="208"/>
      <c r="AD58" s="208"/>
      <c r="AE58" s="209"/>
      <c r="AF58" s="98" t="n">
        <f aca="false">SUM(AB58:AE58)</f>
        <v>0</v>
      </c>
      <c r="AG58" s="214" t="n">
        <f aca="false">SUM(AF58*0.2)</f>
        <v>0</v>
      </c>
    </row>
    <row r="59" customFormat="false" ht="11.45" hidden="false" customHeight="true" outlineLevel="0" collapsed="false">
      <c r="AA59" s="217" t="s">
        <v>21</v>
      </c>
      <c r="AB59" s="34"/>
      <c r="AC59" s="221"/>
      <c r="AD59" s="221"/>
      <c r="AE59" s="222"/>
      <c r="AF59" s="98" t="n">
        <f aca="false">SUM(AB59:AE59)</f>
        <v>0</v>
      </c>
      <c r="AG59" s="214" t="n">
        <f aca="false">SUM(AF59*0.4)</f>
        <v>0</v>
      </c>
    </row>
    <row r="60" customFormat="false" ht="11.45" hidden="false" customHeight="true" outlineLevel="0" collapsed="false">
      <c r="AA60" s="211" t="s">
        <v>59</v>
      </c>
      <c r="AB60" s="25"/>
      <c r="AC60" s="208"/>
      <c r="AD60" s="208"/>
      <c r="AE60" s="209"/>
      <c r="AF60" s="98" t="n">
        <f aca="false">SUM(AB60:AE60)</f>
        <v>0</v>
      </c>
      <c r="AG60" s="214" t="n">
        <f aca="false">SUM(AF60*0.2)</f>
        <v>0</v>
      </c>
    </row>
    <row r="61" customFormat="false" ht="11.45" hidden="false" customHeight="true" outlineLevel="0" collapsed="false">
      <c r="AA61" s="217" t="s">
        <v>59</v>
      </c>
      <c r="AB61" s="34"/>
      <c r="AC61" s="221"/>
      <c r="AD61" s="221"/>
      <c r="AE61" s="222"/>
      <c r="AF61" s="98" t="n">
        <f aca="false">SUM(AB61:AE61)</f>
        <v>0</v>
      </c>
      <c r="AG61" s="214" t="n">
        <f aca="false">SUM(AF61*0.4)</f>
        <v>0</v>
      </c>
    </row>
    <row r="62" customFormat="false" ht="11.45" hidden="false" customHeight="true" outlineLevel="0" collapsed="false">
      <c r="AA62" s="211" t="s">
        <v>60</v>
      </c>
      <c r="AB62" s="25"/>
      <c r="AC62" s="223"/>
      <c r="AD62" s="223"/>
      <c r="AE62" s="224"/>
      <c r="AF62" s="98" t="n">
        <f aca="false">SUM(AB62:AE62)</f>
        <v>0</v>
      </c>
      <c r="AG62" s="214" t="n">
        <f aca="false">SUM(AF62*0.2)</f>
        <v>0</v>
      </c>
    </row>
    <row r="63" customFormat="false" ht="11.45" hidden="false" customHeight="true" outlineLevel="0" collapsed="false">
      <c r="AA63" s="217" t="s">
        <v>60</v>
      </c>
      <c r="AB63" s="172"/>
      <c r="AC63" s="221"/>
      <c r="AD63" s="221"/>
      <c r="AE63" s="222"/>
      <c r="AF63" s="98" t="n">
        <f aca="false">SUM(AB63:AE63)</f>
        <v>0</v>
      </c>
      <c r="AG63" s="214" t="n">
        <f aca="false">SUM(AF63*0.4)</f>
        <v>0</v>
      </c>
    </row>
    <row r="64" customFormat="false" ht="12.75" hidden="false" customHeight="false" outlineLevel="0" collapsed="false">
      <c r="U64" s="0"/>
    </row>
    <row r="65" customFormat="false" ht="12.75" hidden="false" customHeight="false" outlineLevel="0" collapsed="false">
      <c r="V65" s="225"/>
    </row>
  </sheetData>
  <mergeCells count="27">
    <mergeCell ref="A1:E1"/>
    <mergeCell ref="F1:O1"/>
    <mergeCell ref="P1:R1"/>
    <mergeCell ref="S1:X1"/>
    <mergeCell ref="A2:B2"/>
    <mergeCell ref="C2:N2"/>
    <mergeCell ref="P2:Q2"/>
    <mergeCell ref="R2:X2"/>
    <mergeCell ref="O3:Q3"/>
    <mergeCell ref="R3:Z3"/>
    <mergeCell ref="C4:F4"/>
    <mergeCell ref="I4:L4"/>
    <mergeCell ref="O4:R4"/>
    <mergeCell ref="U4:X4"/>
    <mergeCell ref="AB4:AE4"/>
    <mergeCell ref="B43:E44"/>
    <mergeCell ref="F43:H44"/>
    <mergeCell ref="I43:K44"/>
    <mergeCell ref="L43:N44"/>
    <mergeCell ref="O43:Q44"/>
    <mergeCell ref="R43:T44"/>
    <mergeCell ref="U43:W44"/>
    <mergeCell ref="X43:Z44"/>
    <mergeCell ref="O46:U47"/>
    <mergeCell ref="V46:Y47"/>
    <mergeCell ref="Q52:V55"/>
    <mergeCell ref="I53:P55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53:23Z</dcterms:created>
  <dc:creator>user</dc:creator>
  <dc:description/>
  <dc:language>en-US</dc:language>
  <cp:lastModifiedBy>user</cp:lastModifiedBy>
  <dcterms:modified xsi:type="dcterms:W3CDTF">2023-04-08T07:53:23Z</dcterms:modified>
  <cp:revision>0</cp:revision>
  <dc:subject/>
  <dc:title/>
</cp:coreProperties>
</file>